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Carte d'identité" sheetId="1" state="visible" r:id="rId2"/>
    <sheet name="Financement initial" sheetId="2" state="visible" r:id="rId3"/>
    <sheet name="Prévisionn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FORMULAIRE</t>
  </si>
  <si>
    <t xml:space="preserve">DE</t>
  </si>
  <si>
    <t xml:space="preserve">NE PAS MODIFIER !</t>
  </si>
  <si>
    <t xml:space="preserve">CANDIDATURE</t>
  </si>
  <si>
    <t xml:space="preserve">Table des mois</t>
  </si>
  <si>
    <t xml:space="preserve">Début de contrat</t>
  </si>
  <si>
    <t xml:space="preserve">130 Chemin du Pignet 38 160 Chatte</t>
  </si>
  <si>
    <t xml:space="preserve">N° SIRET : 812 351 872 00021</t>
  </si>
  <si>
    <t xml:space="preserve">Votre interlocuteur :</t>
  </si>
  <si>
    <t xml:space="preserve">Séverine AUFORT</t>
  </si>
  <si>
    <t xml:space="preserve">Directrice</t>
  </si>
  <si>
    <t xml:space="preserve">creactive.sudgresivaudan@gmail.com</t>
  </si>
  <si>
    <t xml:space="preserve">04.76.36.33.73 / 06.56.83.58.82</t>
  </si>
  <si>
    <t xml:space="preserve">Vous !</t>
  </si>
  <si>
    <t xml:space="preserve">NOM :</t>
  </si>
  <si>
    <t xml:space="preserve">PRENOM :</t>
  </si>
  <si>
    <t xml:space="preserve">Date de naissance :</t>
  </si>
  <si>
    <t xml:space="preserve">Lieu de naissance :</t>
  </si>
  <si>
    <t xml:space="preserve">Numéro de sécurité sociale :</t>
  </si>
  <si>
    <t xml:space="preserve">Revenus complémentaires : </t>
  </si>
  <si>
    <t xml:space="preserve">Coordonnées</t>
  </si>
  <si>
    <t xml:space="preserve">Adresse :</t>
  </si>
  <si>
    <t xml:space="preserve">N° de portable : </t>
  </si>
  <si>
    <t xml:space="preserve">N° de fixe :</t>
  </si>
  <si>
    <t xml:space="preserve">Email :</t>
  </si>
  <si>
    <t xml:space="preserve">Contact en cas d'urgence : </t>
  </si>
  <si>
    <t xml:space="preserve">Votre test</t>
  </si>
  <si>
    <t xml:space="preserve">Date de premier accueil :</t>
  </si>
  <si>
    <t xml:space="preserve">Date de signature estimée :</t>
  </si>
  <si>
    <t xml:space="preserve">Type de contrat :</t>
  </si>
  <si>
    <t xml:space="preserve">Les informations recueillies par la Boîte à essais font l’objet d’un traitement informatique destiné à l'accompagnement et au suivi des porteurs de projets.</t>
  </si>
  <si>
    <t xml:space="preserve">Le contrat vous liant à la Boîte à essais intègre un engagement de confidentialité réciproque. Néanmoins dans le cadre de l'accompagnement, le référent peut être amené à partager des informations avec des tiers, notamment pour résoudre des situations problématiques ou faire appel à des professionnels sur des questions techniques.</t>
  </si>
  <si>
    <t xml:space="preserve">Conformément à la loi « informatique et libertés » du 6 janvier 1978 modifiée en 2004, vous bénéficiez d’un droit d’accès et de rectification aux informations qui vous concernent, que vous pouvez exercer au 04 76 36 33 73.</t>
  </si>
  <si>
    <t xml:space="preserve">Vous pouvez également, pour des motifs légitimes, vous opposer au traitement des données vous concernant.</t>
  </si>
  <si>
    <t xml:space="preserve">Vous pouvez nous demander, que vos coordonnées soient radiées de ces fichiers et (ou) qu'elles ne soient plus communiquées à des tiers.</t>
  </si>
  <si>
    <t xml:space="preserve">Financement initial</t>
  </si>
  <si>
    <t xml:space="preserve">BESOINS</t>
  </si>
  <si>
    <t xml:space="preserve">1er jour</t>
  </si>
  <si>
    <t xml:space="preserve">RESSOURCES</t>
  </si>
  <si>
    <t xml:space="preserve">Apport capital ou en fonds propres</t>
  </si>
  <si>
    <t xml:space="preserve">Aménagements </t>
  </si>
  <si>
    <t xml:space="preserve">Apports en numéraire</t>
  </si>
  <si>
    <t xml:space="preserve">Installation et matériel</t>
  </si>
  <si>
    <t xml:space="preserve">Apports en nature</t>
  </si>
  <si>
    <t xml:space="preserve">Cheptel</t>
  </si>
  <si>
    <t xml:space="preserve">etc</t>
  </si>
  <si>
    <t xml:space="preserve">Emprunt</t>
  </si>
  <si>
    <t xml:space="preserve">Besoin en Fonds de Roulement</t>
  </si>
  <si>
    <t xml:space="preserve">TOTAL DES BESOINS</t>
  </si>
  <si>
    <t xml:space="preserve">TOTAL DES RESSOURCES</t>
  </si>
  <si>
    <t xml:space="preserve">Construction du Prévisionnel :</t>
  </si>
  <si>
    <r>
      <rPr>
        <sz val="13"/>
        <rFont val="Neo Sans Pro"/>
        <family val="2"/>
        <charset val="1"/>
      </rPr>
      <t xml:space="preserve">Exemples de catégories de dépenses dans </t>
    </r>
    <r>
      <rPr>
        <b val="true"/>
        <sz val="13"/>
        <rFont val="Neo Sans Pro"/>
        <family val="2"/>
        <charset val="1"/>
      </rPr>
      <t xml:space="preserve">« ACHATS »</t>
    </r>
  </si>
  <si>
    <t xml:space="preserve">FRAIS KILOMETRIQUES :</t>
  </si>
  <si>
    <t xml:space="preserve">CHARGES</t>
  </si>
  <si>
    <t xml:space="preserve"> inclus les déplacements professionnels (au labo, pour des achats, pour du démarchage des mairies, etc)</t>
  </si>
  <si>
    <t xml:space="preserve">Achats consommés</t>
  </si>
  <si>
    <t xml:space="preserve">Frais et charges externes</t>
  </si>
  <si>
    <t xml:space="preserve">Dont fournitures consommables</t>
  </si>
  <si>
    <t xml:space="preserve">Carburant</t>
  </si>
  <si>
    <t xml:space="preserve">Petit outillage</t>
  </si>
  <si>
    <r>
      <rPr>
        <sz val="13"/>
        <color rgb="FFFF6600"/>
        <rFont val="Neo Sans Pro"/>
        <family val="2"/>
        <charset val="1"/>
      </rPr>
      <t xml:space="preserve">hors domicile/travail</t>
    </r>
    <r>
      <rPr>
        <sz val="13"/>
        <rFont val="Neo Sans Pro"/>
        <family val="2"/>
        <charset val="1"/>
      </rPr>
      <t xml:space="preserve"> (qui au sein de l'espace-test est le site du Plantau)</t>
    </r>
  </si>
  <si>
    <t xml:space="preserve">Fournitures de bureau</t>
  </si>
  <si>
    <t xml:space="preserve">Vêtements professionnels</t>
  </si>
  <si>
    <t xml:space="preserve">Dont services extérieurs</t>
  </si>
  <si>
    <t xml:space="preserve">Publicité</t>
  </si>
  <si>
    <t xml:space="preserve">Déplacements et Missions</t>
  </si>
  <si>
    <t xml:space="preserve">Télécoms</t>
  </si>
  <si>
    <t xml:space="preserve">Affranchissements</t>
  </si>
  <si>
    <t xml:space="preserve">FRAIS BAE</t>
  </si>
  <si>
    <t xml:space="preserve">Forfait mensuel</t>
  </si>
  <si>
    <t xml:space="preserve">Année 1</t>
  </si>
  <si>
    <t xml:space="preserve">Année 2 </t>
  </si>
  <si>
    <t xml:space="preserve">Année 3</t>
  </si>
  <si>
    <t xml:space="preserve">Participation au 
Fonctionnement de l'espace-test</t>
  </si>
  <si>
    <t xml:space="preserve">soit forfait annuel :</t>
  </si>
  <si>
    <t xml:space="preserve">Participation proportionnelle au chiffre d'affaire HT :</t>
  </si>
  <si>
    <t xml:space="preserve">Plafond annuel :</t>
  </si>
  <si>
    <t xml:space="preserve">Total annuel</t>
  </si>
  <si>
    <t xml:space="preserve">Produits</t>
  </si>
  <si>
    <t xml:space="preserve">Ventes</t>
  </si>
  <si>
    <t xml:space="preserve">Prestations</t>
  </si>
  <si>
    <t xml:space="preserve">Charges</t>
  </si>
  <si>
    <t xml:space="preserve">Achats et autres charges </t>
  </si>
  <si>
    <t xml:space="preserve">semences/plants</t>
  </si>
  <si>
    <t xml:space="preserve">intrants</t>
  </si>
  <si>
    <t xml:space="preserve">autres consommables</t>
  </si>
  <si>
    <t xml:space="preserve">Vetements professionnels</t>
  </si>
  <si>
    <t xml:space="preserve">Outils</t>
  </si>
  <si>
    <t xml:space="preserve">AUTRES ?????</t>
  </si>
  <si>
    <t xml:space="preserve">Frais kilométriques</t>
  </si>
  <si>
    <t xml:space="preserve">Frais BAE</t>
  </si>
  <si>
    <t xml:space="preserve"> Forfait</t>
  </si>
  <si>
    <t xml:space="preserve">%    </t>
  </si>
  <si>
    <t xml:space="preserve">Excédent Brut d'Exploit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mmmm"/>
    <numFmt numFmtId="167" formatCode="mm/yy"/>
    <numFmt numFmtId="168" formatCode="d\ mmmm\ yyyy"/>
    <numFmt numFmtId="169" formatCode="#,##0"/>
    <numFmt numFmtId="170" formatCode="#,##0\ [$€-40C];[RED]\-#,##0\ [$€-40C]"/>
    <numFmt numFmtId="171" formatCode="0%"/>
    <numFmt numFmtId="172" formatCode="#,##0\ [$€-40C];\-#,##0\ [$€-40C]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eo Sans Pro"/>
      <family val="2"/>
      <charset val="1"/>
    </font>
    <font>
      <sz val="12"/>
      <name val="Neo Sans Pro"/>
      <family val="2"/>
      <charset val="1"/>
    </font>
    <font>
      <b val="true"/>
      <sz val="18"/>
      <color rgb="FF666666"/>
      <name val="Neo Sans Pro"/>
      <family val="2"/>
      <charset val="1"/>
    </font>
    <font>
      <b val="true"/>
      <sz val="10"/>
      <name val="Neo Sans Pro"/>
      <family val="2"/>
      <charset val="1"/>
    </font>
    <font>
      <b val="true"/>
      <sz val="12"/>
      <name val="Neo Sans Pro"/>
      <family val="2"/>
      <charset val="1"/>
    </font>
    <font>
      <sz val="10"/>
      <color rgb="FFFFFFFF"/>
      <name val="Neo Sans Pro"/>
      <family val="2"/>
      <charset val="1"/>
    </font>
    <font>
      <sz val="13"/>
      <name val="Neo Sans Pro"/>
      <family val="2"/>
      <charset val="1"/>
    </font>
    <font>
      <sz val="13"/>
      <color rgb="FF800000"/>
      <name val="Neo Sans Pro"/>
      <family val="2"/>
      <charset val="1"/>
    </font>
    <font>
      <b val="true"/>
      <sz val="13"/>
      <name val="Neo Sans Pro"/>
      <family val="2"/>
      <charset val="1"/>
    </font>
    <font>
      <i val="true"/>
      <sz val="13"/>
      <name val="Neo Sans Pro"/>
      <family val="2"/>
      <charset val="1"/>
    </font>
    <font>
      <sz val="11"/>
      <name val="Neo Sans Pro"/>
      <family val="2"/>
      <charset val="1"/>
    </font>
    <font>
      <b val="true"/>
      <i val="true"/>
      <sz val="11"/>
      <name val="Neo Sans Pro"/>
      <family val="2"/>
      <charset val="1"/>
    </font>
    <font>
      <i val="true"/>
      <sz val="11"/>
      <name val="Neo Sans Pro"/>
      <family val="2"/>
      <charset val="1"/>
    </font>
    <font>
      <b val="true"/>
      <sz val="11"/>
      <name val="Neo Sans Pro"/>
      <family val="2"/>
      <charset val="1"/>
    </font>
    <font>
      <sz val="11"/>
      <color rgb="FF0000FF"/>
      <name val="Neo Sans Pro"/>
      <family val="2"/>
      <charset val="1"/>
    </font>
    <font>
      <sz val="11"/>
      <color rgb="FF800000"/>
      <name val="Neo Sans Pro"/>
      <family val="2"/>
      <charset val="1"/>
    </font>
    <font>
      <sz val="10"/>
      <color rgb="FF800000"/>
      <name val="Neo Sans Pro"/>
      <family val="2"/>
      <charset val="1"/>
    </font>
    <font>
      <u val="single"/>
      <sz val="10"/>
      <color rgb="FF0000FF"/>
      <name val="Arial"/>
      <family val="2"/>
    </font>
    <font>
      <i val="true"/>
      <sz val="9"/>
      <name val="Neo Sans Pro"/>
      <family val="2"/>
      <charset val="1"/>
    </font>
    <font>
      <b val="true"/>
      <sz val="9"/>
      <color rgb="FFFFFFFF"/>
      <name val="Neo Sans Pro"/>
      <family val="2"/>
      <charset val="1"/>
    </font>
    <font>
      <sz val="9"/>
      <name val="Neo Sans Pro"/>
      <family val="2"/>
      <charset val="1"/>
    </font>
    <font>
      <b val="true"/>
      <sz val="15"/>
      <name val="Neo Sans Pro"/>
      <family val="2"/>
      <charset val="1"/>
    </font>
    <font>
      <sz val="15"/>
      <name val="Neo Sans Pro"/>
      <family val="2"/>
      <charset val="1"/>
    </font>
    <font>
      <sz val="15"/>
      <color rgb="FFFF0000"/>
      <name val="Neo Sans Pro"/>
      <family val="2"/>
      <charset val="1"/>
    </font>
    <font>
      <sz val="15"/>
      <name val="Arial"/>
      <family val="2"/>
    </font>
    <font>
      <b val="true"/>
      <sz val="15"/>
      <name val="Arial"/>
      <family val="2"/>
    </font>
    <font>
      <sz val="13"/>
      <color rgb="FFFF6600"/>
      <name val="Neo Sans Pro"/>
      <family val="2"/>
      <charset val="1"/>
    </font>
    <font>
      <b val="true"/>
      <sz val="13"/>
      <color rgb="FF000000"/>
      <name val="Neo Sans Pro"/>
      <family val="2"/>
      <charset val="1"/>
    </font>
    <font>
      <b val="true"/>
      <i val="true"/>
      <sz val="9"/>
      <color rgb="FF808080"/>
      <name val="Neo Sans Pro"/>
      <family val="2"/>
      <charset val="1"/>
    </font>
    <font>
      <b val="true"/>
      <i val="true"/>
      <sz val="10"/>
      <name val="Neo Sans Pro"/>
      <family val="2"/>
      <charset val="1"/>
    </font>
    <font>
      <b val="true"/>
      <sz val="9"/>
      <color rgb="FFFF950E"/>
      <name val="Neo Sans Pro"/>
      <family val="2"/>
      <charset val="1"/>
    </font>
    <font>
      <b val="true"/>
      <sz val="9"/>
      <name val="Neo Sans Pro"/>
      <family val="2"/>
      <charset val="1"/>
    </font>
    <font>
      <b val="true"/>
      <i val="true"/>
      <sz val="10"/>
      <color rgb="FF808080"/>
      <name val="Neo Sans Pro"/>
      <family val="2"/>
      <charset val="1"/>
    </font>
    <font>
      <b val="true"/>
      <sz val="10"/>
      <color rgb="FFFF950E"/>
      <name val="Neo Sans Pro"/>
      <family val="2"/>
      <charset val="1"/>
    </font>
    <font>
      <i val="true"/>
      <sz val="10"/>
      <name val="Neo Sans Pro"/>
      <family val="2"/>
      <charset val="1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EEEEEE"/>
      </patternFill>
    </fill>
    <fill>
      <patternFill patternType="solid">
        <fgColor rgb="FFDDDDDD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950E"/>
        <bgColor rgb="FFFF66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7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ÉV TYPE AM CCI 0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</xdr:colOff>
      <xdr:row>0</xdr:row>
      <xdr:rowOff>17640</xdr:rowOff>
    </xdr:from>
    <xdr:to>
      <xdr:col>1</xdr:col>
      <xdr:colOff>342360</xdr:colOff>
      <xdr:row>5</xdr:row>
      <xdr:rowOff>54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" y="17640"/>
          <a:ext cx="2023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1" activeCellId="0" sqref="H1:J655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3.93"/>
    <col collapsed="false" customWidth="true" hidden="false" outlineLevel="0" max="2" min="2" style="1" width="21.82"/>
    <col collapsed="false" customWidth="true" hidden="false" outlineLevel="0" max="3" min="3" style="1" width="2.11"/>
    <col collapsed="false" customWidth="true" hidden="false" outlineLevel="0" max="4" min="4" style="1" width="20.48"/>
    <col collapsed="false" customWidth="true" hidden="false" outlineLevel="0" max="5" min="5" style="1" width="26.8"/>
    <col collapsed="false" customWidth="true" hidden="false" outlineLevel="0" max="6" min="6" style="1" width="21.24"/>
    <col collapsed="false" customWidth="true" hidden="false" outlineLevel="0" max="7" min="7" style="1" width="11.42"/>
    <col collapsed="false" customWidth="true" hidden="false" outlineLevel="0" max="10" min="8" style="2" width="11.42"/>
    <col collapsed="false" customWidth="true" hidden="false" outlineLevel="0" max="235" min="11" style="1" width="11.42"/>
    <col collapsed="false" customWidth="false" hidden="false" outlineLevel="0" max="245" min="236" style="1" width="11.57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true" outlineLevel="0" collapsed="false">
      <c r="A3" s="3"/>
      <c r="B3" s="0"/>
      <c r="C3" s="4"/>
      <c r="D3" s="4" t="s">
        <v>0</v>
      </c>
      <c r="E3" s="4"/>
    </row>
    <row r="4" customFormat="false" ht="12.75" hidden="false" customHeight="false" outlineLevel="0" collapsed="false">
      <c r="A4" s="3"/>
      <c r="B4" s="4"/>
      <c r="C4" s="4"/>
      <c r="D4" s="4" t="s">
        <v>1</v>
      </c>
      <c r="E4" s="4"/>
      <c r="H4" s="5" t="s">
        <v>2</v>
      </c>
      <c r="I4" s="5"/>
      <c r="J4" s="5"/>
    </row>
    <row r="5" customFormat="false" ht="25.35" hidden="false" customHeight="true" outlineLevel="0" collapsed="false">
      <c r="A5" s="3"/>
      <c r="B5" s="4"/>
      <c r="C5" s="4"/>
      <c r="D5" s="4" t="s">
        <v>3</v>
      </c>
      <c r="E5" s="4"/>
      <c r="H5" s="6" t="s">
        <v>4</v>
      </c>
      <c r="I5" s="6"/>
      <c r="J5" s="6"/>
    </row>
    <row r="6" customFormat="false" ht="12.75" hidden="false" customHeight="true" outlineLevel="0" collapsed="false">
      <c r="A6" s="7"/>
      <c r="B6" s="7"/>
      <c r="H6" s="8" t="s">
        <v>5</v>
      </c>
      <c r="I6" s="8"/>
      <c r="J6" s="9" t="n">
        <f aca="false">'Carte d''identité'!E32</f>
        <v>42736</v>
      </c>
    </row>
    <row r="7" s="11" customFormat="true" ht="15.1" hidden="false" customHeight="true" outlineLevel="0" collapsed="false">
      <c r="A7" s="10" t="s">
        <v>6</v>
      </c>
      <c r="B7" s="10"/>
      <c r="H7" s="2"/>
      <c r="I7" s="12" t="n">
        <v>1</v>
      </c>
      <c r="J7" s="13" t="n">
        <f aca="false">J6</f>
        <v>42736</v>
      </c>
    </row>
    <row r="8" s="11" customFormat="true" ht="15.1" hidden="false" customHeight="true" outlineLevel="0" collapsed="false">
      <c r="A8" s="10" t="s">
        <v>7</v>
      </c>
      <c r="B8" s="10"/>
      <c r="C8" s="14"/>
      <c r="H8" s="2"/>
      <c r="I8" s="12" t="n">
        <v>2</v>
      </c>
      <c r="J8" s="13" t="n">
        <f aca="false">EDATE($J$6,1)</f>
        <v>42767</v>
      </c>
    </row>
    <row r="9" customFormat="false" ht="12.75" hidden="false" customHeight="false" outlineLevel="0" collapsed="false">
      <c r="A9" s="15"/>
      <c r="B9" s="15"/>
      <c r="C9" s="16"/>
      <c r="D9" s="17"/>
      <c r="E9" s="15"/>
      <c r="I9" s="12" t="n">
        <v>3</v>
      </c>
      <c r="J9" s="13" t="n">
        <f aca="false">EDATE($J$6,2)</f>
        <v>42795</v>
      </c>
    </row>
    <row r="10" customFormat="false" ht="16.1" hidden="false" customHeight="true" outlineLevel="0" collapsed="false">
      <c r="A10" s="18" t="s">
        <v>8</v>
      </c>
      <c r="B10" s="18"/>
      <c r="C10" s="0"/>
      <c r="D10" s="19" t="s">
        <v>9</v>
      </c>
      <c r="E10" s="19"/>
      <c r="I10" s="20" t="n">
        <v>4</v>
      </c>
      <c r="J10" s="21" t="n">
        <f aca="false">EDATE($J$6,3)</f>
        <v>42826</v>
      </c>
    </row>
    <row r="11" customFormat="false" ht="16.1" hidden="false" customHeight="true" outlineLevel="0" collapsed="false">
      <c r="A11" s="15"/>
      <c r="B11" s="0"/>
      <c r="C11" s="0"/>
      <c r="D11" s="22" t="s">
        <v>10</v>
      </c>
      <c r="E11" s="22"/>
      <c r="I11" s="20" t="n">
        <v>5</v>
      </c>
      <c r="J11" s="21" t="n">
        <f aca="false">EDATE($J$6,4)</f>
        <v>42856</v>
      </c>
    </row>
    <row r="12" customFormat="false" ht="12.75" hidden="false" customHeight="false" outlineLevel="0" collapsed="false">
      <c r="A12" s="0"/>
      <c r="B12" s="0"/>
      <c r="C12" s="0"/>
      <c r="D12" s="23" t="s">
        <v>11</v>
      </c>
      <c r="E12" s="23"/>
      <c r="I12" s="20" t="n">
        <v>6</v>
      </c>
      <c r="J12" s="21" t="n">
        <f aca="false">EDATE($J$6,5)</f>
        <v>42887</v>
      </c>
    </row>
    <row r="13" customFormat="false" ht="12.75" hidden="false" customHeight="false" outlineLevel="0" collapsed="false">
      <c r="A13" s="0"/>
      <c r="B13" s="0"/>
      <c r="C13" s="0"/>
      <c r="D13" s="23" t="s">
        <v>12</v>
      </c>
      <c r="E13" s="23"/>
      <c r="I13" s="20" t="n">
        <v>7</v>
      </c>
      <c r="J13" s="21" t="n">
        <f aca="false">EDATE($J$6,6)</f>
        <v>42917</v>
      </c>
    </row>
    <row r="14" customFormat="false" ht="12.75" hidden="false" customHeight="false" outlineLevel="0" collapsed="false">
      <c r="A14" s="0"/>
      <c r="B14" s="0"/>
      <c r="C14" s="23"/>
      <c r="D14" s="23"/>
      <c r="E14" s="23"/>
      <c r="I14" s="20" t="n">
        <v>8</v>
      </c>
      <c r="J14" s="21" t="n">
        <f aca="false">EDATE($J$6,7)</f>
        <v>42948</v>
      </c>
    </row>
    <row r="15" customFormat="false" ht="12.75" hidden="false" customHeight="false" outlineLevel="0" collapsed="false">
      <c r="A15" s="24"/>
      <c r="B15" s="24"/>
      <c r="C15" s="24"/>
      <c r="D15" s="24"/>
      <c r="E15" s="24"/>
      <c r="I15" s="20" t="n">
        <v>9</v>
      </c>
      <c r="J15" s="21" t="n">
        <f aca="false">EDATE($J$6,8)</f>
        <v>42979</v>
      </c>
    </row>
    <row r="16" customFormat="false" ht="17.15" hidden="false" customHeight="true" outlineLevel="0" collapsed="false">
      <c r="A16" s="25" t="s">
        <v>13</v>
      </c>
      <c r="B16" s="25"/>
      <c r="C16" s="26"/>
      <c r="D16" s="25" t="s">
        <v>13</v>
      </c>
      <c r="E16" s="25"/>
      <c r="I16" s="20" t="n">
        <v>10</v>
      </c>
      <c r="J16" s="21" t="n">
        <f aca="false">EDATE($J$6,9)</f>
        <v>43009</v>
      </c>
    </row>
    <row r="17" customFormat="false" ht="12.75" hidden="false" customHeight="false" outlineLevel="0" collapsed="false">
      <c r="A17" s="27" t="s">
        <v>14</v>
      </c>
      <c r="B17" s="28"/>
      <c r="C17" s="29"/>
      <c r="D17" s="27" t="s">
        <v>14</v>
      </c>
      <c r="E17" s="28"/>
      <c r="I17" s="20" t="n">
        <v>11</v>
      </c>
      <c r="J17" s="21" t="n">
        <f aca="false">EDATE($J$6,10)</f>
        <v>43040</v>
      </c>
    </row>
    <row r="18" customFormat="false" ht="12.75" hidden="false" customHeight="false" outlineLevel="0" collapsed="false">
      <c r="A18" s="27" t="s">
        <v>15</v>
      </c>
      <c r="B18" s="28"/>
      <c r="C18" s="30"/>
      <c r="D18" s="27" t="s">
        <v>15</v>
      </c>
      <c r="E18" s="28"/>
      <c r="I18" s="31" t="n">
        <v>12</v>
      </c>
      <c r="J18" s="21" t="n">
        <f aca="false">EDATE($J$6,11)</f>
        <v>43070</v>
      </c>
    </row>
    <row r="19" customFormat="false" ht="12.75" hidden="false" customHeight="false" outlineLevel="0" collapsed="false">
      <c r="A19" s="27" t="s">
        <v>16</v>
      </c>
      <c r="B19" s="32"/>
      <c r="C19" s="33"/>
      <c r="D19" s="27" t="s">
        <v>16</v>
      </c>
      <c r="E19" s="32"/>
      <c r="G19" s="0"/>
      <c r="H19" s="0"/>
      <c r="I19" s="0"/>
      <c r="J19" s="0"/>
    </row>
    <row r="20" customFormat="false" ht="12.75" hidden="false" customHeight="false" outlineLevel="0" collapsed="false">
      <c r="A20" s="34" t="s">
        <v>17</v>
      </c>
      <c r="B20" s="28"/>
      <c r="C20" s="33"/>
      <c r="D20" s="34" t="s">
        <v>17</v>
      </c>
      <c r="E20" s="28"/>
      <c r="G20" s="0"/>
      <c r="H20" s="35"/>
      <c r="I20" s="35"/>
      <c r="J20" s="35"/>
    </row>
    <row r="21" s="39" customFormat="true" ht="30.25" hidden="false" customHeight="true" outlineLevel="0" collapsed="false">
      <c r="A21" s="36" t="s">
        <v>18</v>
      </c>
      <c r="B21" s="37"/>
      <c r="C21" s="38"/>
      <c r="D21" s="36" t="s">
        <v>18</v>
      </c>
      <c r="E21" s="37"/>
      <c r="H21" s="35"/>
      <c r="I21" s="40"/>
      <c r="J21" s="40"/>
    </row>
    <row r="22" customFormat="false" ht="12.75" hidden="false" customHeight="false" outlineLevel="0" collapsed="false">
      <c r="A22" s="41" t="s">
        <v>19</v>
      </c>
      <c r="B22" s="42"/>
      <c r="C22" s="43"/>
      <c r="D22" s="41" t="s">
        <v>19</v>
      </c>
      <c r="E22" s="42"/>
      <c r="I22" s="40"/>
      <c r="J22" s="40"/>
    </row>
    <row r="23" customFormat="false" ht="12.75" hidden="false" customHeight="false" outlineLevel="0" collapsed="false">
      <c r="A23" s="44"/>
      <c r="B23" s="42"/>
      <c r="C23" s="43"/>
      <c r="D23" s="45"/>
      <c r="E23" s="46"/>
      <c r="I23" s="40"/>
      <c r="J23" s="40"/>
    </row>
    <row r="24" customFormat="false" ht="12.75" hidden="false" customHeight="false" outlineLevel="0" collapsed="false">
      <c r="A24" s="47" t="s">
        <v>20</v>
      </c>
      <c r="B24" s="47"/>
      <c r="C24" s="43"/>
      <c r="D24" s="47" t="s">
        <v>20</v>
      </c>
      <c r="E24" s="47"/>
    </row>
    <row r="25" customFormat="false" ht="12.75" hidden="false" customHeight="false" outlineLevel="0" collapsed="false">
      <c r="A25" s="41" t="s">
        <v>21</v>
      </c>
      <c r="B25" s="42"/>
      <c r="C25" s="43"/>
      <c r="D25" s="41" t="s">
        <v>21</v>
      </c>
      <c r="E25" s="42"/>
    </row>
    <row r="26" customFormat="false" ht="12.75" hidden="false" customHeight="false" outlineLevel="0" collapsed="false">
      <c r="A26" s="48" t="s">
        <v>22</v>
      </c>
      <c r="B26" s="49"/>
      <c r="C26" s="43"/>
      <c r="D26" s="48" t="s">
        <v>22</v>
      </c>
      <c r="E26" s="49"/>
    </row>
    <row r="27" customFormat="false" ht="12.75" hidden="false" customHeight="false" outlineLevel="0" collapsed="false">
      <c r="A27" s="48" t="s">
        <v>23</v>
      </c>
      <c r="B27" s="49"/>
      <c r="C27" s="43"/>
      <c r="D27" s="48" t="s">
        <v>23</v>
      </c>
      <c r="E27" s="49"/>
    </row>
    <row r="28" customFormat="false" ht="12.75" hidden="false" customHeight="false" outlineLevel="0" collapsed="false">
      <c r="A28" s="48" t="s">
        <v>24</v>
      </c>
      <c r="B28" s="50"/>
      <c r="C28" s="43"/>
      <c r="D28" s="48" t="s">
        <v>24</v>
      </c>
      <c r="E28" s="50"/>
    </row>
    <row r="29" customFormat="false" ht="30.25" hidden="false" customHeight="true" outlineLevel="0" collapsed="false">
      <c r="A29" s="51" t="s">
        <v>25</v>
      </c>
      <c r="B29" s="52"/>
      <c r="C29" s="43"/>
      <c r="D29" s="51" t="s">
        <v>25</v>
      </c>
      <c r="E29" s="52"/>
      <c r="F29" s="53"/>
      <c r="H29" s="40"/>
      <c r="I29" s="40"/>
      <c r="J29" s="40"/>
    </row>
    <row r="30" customFormat="false" ht="12.75" hidden="false" customHeight="false" outlineLevel="0" collapsed="false">
      <c r="A30" s="54"/>
      <c r="B30" s="54"/>
      <c r="C30" s="55"/>
      <c r="D30" s="56"/>
      <c r="E30" s="54"/>
      <c r="F30" s="57"/>
      <c r="G30" s="58"/>
      <c r="H30" s="40"/>
      <c r="I30" s="40"/>
      <c r="J30" s="40"/>
    </row>
    <row r="31" customFormat="false" ht="12.75" hidden="false" customHeight="false" outlineLevel="0" collapsed="false">
      <c r="A31" s="59" t="s">
        <v>26</v>
      </c>
      <c r="B31" s="60"/>
      <c r="C31" s="46"/>
      <c r="D31" s="46"/>
      <c r="E31" s="46"/>
      <c r="G31" s="58"/>
      <c r="H31" s="40"/>
      <c r="I31" s="40"/>
      <c r="J31" s="40"/>
    </row>
    <row r="32" customFormat="false" ht="12.75" hidden="false" customHeight="true" outlineLevel="0" collapsed="false">
      <c r="A32" s="34" t="s">
        <v>27</v>
      </c>
      <c r="B32" s="61"/>
      <c r="C32" s="46"/>
      <c r="D32" s="62" t="s">
        <v>28</v>
      </c>
      <c r="E32" s="63" t="n">
        <v>42736</v>
      </c>
      <c r="G32" s="58"/>
      <c r="H32" s="40"/>
      <c r="I32" s="40"/>
      <c r="J32" s="40"/>
    </row>
    <row r="33" customFormat="false" ht="12.75" hidden="false" customHeight="false" outlineLevel="0" collapsed="false">
      <c r="A33" s="48" t="s">
        <v>29</v>
      </c>
      <c r="B33" s="42"/>
      <c r="C33" s="46"/>
      <c r="D33" s="62"/>
      <c r="E33" s="46"/>
      <c r="G33" s="58"/>
      <c r="H33" s="40"/>
      <c r="I33" s="40"/>
      <c r="J33" s="40"/>
    </row>
    <row r="34" customFormat="false" ht="12.75" hidden="false" customHeight="false" outlineLevel="0" collapsed="false">
      <c r="A34" s="0"/>
      <c r="B34" s="0"/>
      <c r="C34" s="64"/>
      <c r="D34" s="46"/>
      <c r="E34" s="46"/>
      <c r="F34" s="39"/>
      <c r="G34" s="58"/>
      <c r="H34" s="40"/>
      <c r="I34" s="40"/>
      <c r="J34" s="40"/>
    </row>
    <row r="35" customFormat="false" ht="12.75" hidden="false" customHeight="false" outlineLevel="0" collapsed="false">
      <c r="A35" s="2"/>
      <c r="B35" s="2"/>
      <c r="C35" s="2"/>
      <c r="D35" s="2"/>
      <c r="E35" s="2"/>
      <c r="I35" s="40"/>
      <c r="J35" s="40"/>
    </row>
    <row r="36" customFormat="false" ht="12.75" hidden="false" customHeight="false" outlineLevel="0" collapsed="false">
      <c r="A36" s="65" t="s">
        <v>30</v>
      </c>
      <c r="B36" s="65"/>
      <c r="C36" s="65"/>
      <c r="D36" s="65"/>
      <c r="E36" s="65"/>
      <c r="F36" s="66"/>
      <c r="G36" s="67"/>
    </row>
    <row r="37" customFormat="false" ht="12.75" hidden="false" customHeight="false" outlineLevel="0" collapsed="false">
      <c r="A37" s="65" t="s">
        <v>31</v>
      </c>
      <c r="B37" s="65"/>
      <c r="C37" s="65"/>
      <c r="D37" s="65"/>
      <c r="E37" s="65"/>
      <c r="F37" s="0"/>
      <c r="G37" s="67"/>
    </row>
    <row r="38" customFormat="false" ht="7.45" hidden="false" customHeight="true" outlineLevel="0" collapsed="false">
      <c r="A38" s="68"/>
      <c r="B38" s="68"/>
      <c r="C38" s="67"/>
      <c r="D38" s="67"/>
      <c r="E38" s="67"/>
      <c r="F38" s="67"/>
      <c r="G38" s="67"/>
    </row>
    <row r="39" customFormat="false" ht="25.35" hidden="false" customHeight="true" outlineLevel="0" collapsed="false">
      <c r="A39" s="65" t="s">
        <v>32</v>
      </c>
      <c r="B39" s="65"/>
      <c r="C39" s="65"/>
      <c r="D39" s="65"/>
      <c r="E39" s="65"/>
      <c r="F39" s="67"/>
      <c r="G39" s="67"/>
    </row>
    <row r="40" customFormat="false" ht="12.75" hidden="false" customHeight="false" outlineLevel="0" collapsed="false">
      <c r="A40" s="65" t="s">
        <v>33</v>
      </c>
      <c r="B40" s="65"/>
      <c r="C40" s="65"/>
      <c r="D40" s="65"/>
      <c r="E40" s="65"/>
      <c r="F40" s="67"/>
      <c r="G40" s="67"/>
    </row>
    <row r="41" customFormat="false" ht="12.75" hidden="false" customHeight="false" outlineLevel="0" collapsed="false">
      <c r="A41" s="65" t="s">
        <v>34</v>
      </c>
      <c r="B41" s="65"/>
      <c r="C41" s="65"/>
      <c r="D41" s="65"/>
      <c r="E41" s="65"/>
      <c r="F41" s="67"/>
      <c r="G41" s="67"/>
    </row>
  </sheetData>
  <mergeCells count="12">
    <mergeCell ref="A1:E2"/>
    <mergeCell ref="A3:A5"/>
    <mergeCell ref="H4:J4"/>
    <mergeCell ref="H5:J5"/>
    <mergeCell ref="H6:I6"/>
    <mergeCell ref="A10:B10"/>
    <mergeCell ref="D32:D33"/>
    <mergeCell ref="A36:E36"/>
    <mergeCell ref="A37:E37"/>
    <mergeCell ref="A39:E39"/>
    <mergeCell ref="A40:E40"/>
    <mergeCell ref="A41:E41"/>
  </mergeCells>
  <printOptions headings="false" gridLines="false" gridLinesSet="true" horizontalCentered="false" verticalCentered="false"/>
  <pageMargins left="0.39375" right="0.39375" top="0.659027777777778" bottom="0.39375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Neo Sans Pro,Regular"&amp;12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13" activeCellId="1" sqref="H1:J65536 M13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8.71"/>
    <col collapsed="false" customWidth="true" hidden="false" outlineLevel="0" max="4" min="4" style="0" width="16.46"/>
    <col collapsed="false" customWidth="true" hidden="false" outlineLevel="0" max="5" min="5" style="0" width="1.9"/>
    <col collapsed="false" customWidth="true" hidden="false" outlineLevel="0" max="8" min="8" style="0" width="29.1"/>
  </cols>
  <sheetData>
    <row r="1" s="72" customFormat="true" ht="12.75" hidden="false" customHeight="false" outlineLevel="0" collapsed="false">
      <c r="A1" s="69" t="s">
        <v>35</v>
      </c>
      <c r="B1" s="70"/>
      <c r="C1" s="70"/>
      <c r="D1" s="70"/>
      <c r="E1" s="70"/>
      <c r="F1" s="70"/>
      <c r="G1" s="70"/>
      <c r="H1" s="70"/>
      <c r="I1" s="71"/>
    </row>
    <row r="2" s="72" customFormat="true" ht="12.7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5"/>
    </row>
    <row r="3" s="72" customFormat="true" ht="12.75" hidden="false" customHeight="false" outlineLevel="0" collapsed="false">
      <c r="A3" s="69" t="s">
        <v>36</v>
      </c>
      <c r="B3" s="76"/>
      <c r="C3" s="76"/>
      <c r="D3" s="77" t="s">
        <v>37</v>
      </c>
      <c r="E3" s="76"/>
      <c r="F3" s="69" t="s">
        <v>38</v>
      </c>
      <c r="G3" s="76"/>
      <c r="H3" s="76"/>
      <c r="I3" s="77" t="s">
        <v>37</v>
      </c>
    </row>
    <row r="4" s="72" customFormat="true" ht="12.75" hidden="false" customHeight="false" outlineLevel="0" collapsed="false">
      <c r="A4" s="73"/>
      <c r="B4" s="74"/>
      <c r="C4" s="74"/>
      <c r="D4" s="75"/>
      <c r="E4" s="74"/>
      <c r="F4" s="73"/>
      <c r="G4" s="74"/>
      <c r="H4" s="74"/>
      <c r="I4" s="75"/>
    </row>
    <row r="5" s="72" customFormat="true" ht="12.75" hidden="false" customHeight="false" outlineLevel="0" collapsed="false">
      <c r="A5" s="78"/>
      <c r="B5" s="70"/>
      <c r="C5" s="70"/>
      <c r="D5" s="79"/>
      <c r="E5" s="80"/>
      <c r="F5" s="81" t="s">
        <v>39</v>
      </c>
      <c r="G5" s="82"/>
      <c r="H5" s="82"/>
      <c r="I5" s="83" t="n">
        <f aca="false">I7+I8</f>
        <v>0</v>
      </c>
    </row>
    <row r="6" s="72" customFormat="true" ht="12.75" hidden="false" customHeight="false" outlineLevel="0" collapsed="false">
      <c r="A6" s="78"/>
      <c r="B6" s="0"/>
      <c r="C6" s="0"/>
      <c r="D6" s="84"/>
      <c r="E6" s="80"/>
      <c r="F6" s="81"/>
      <c r="G6" s="82"/>
      <c r="H6" s="82"/>
      <c r="I6" s="83"/>
    </row>
    <row r="7" s="72" customFormat="true" ht="12.75" hidden="false" customHeight="false" outlineLevel="0" collapsed="false">
      <c r="A7" s="85" t="s">
        <v>40</v>
      </c>
      <c r="B7" s="86"/>
      <c r="C7" s="86"/>
      <c r="D7" s="83" t="n">
        <v>0</v>
      </c>
      <c r="E7" s="87"/>
      <c r="F7" s="88"/>
      <c r="G7" s="89" t="s">
        <v>41</v>
      </c>
      <c r="H7" s="89"/>
      <c r="I7" s="90" t="n">
        <v>0</v>
      </c>
      <c r="J7" s="91"/>
    </row>
    <row r="8" s="72" customFormat="true" ht="12.75" hidden="false" customHeight="false" outlineLevel="0" collapsed="false">
      <c r="A8" s="85" t="s">
        <v>42</v>
      </c>
      <c r="B8" s="86"/>
      <c r="C8" s="86"/>
      <c r="D8" s="83" t="n">
        <v>0</v>
      </c>
      <c r="E8" s="87"/>
      <c r="F8" s="88"/>
      <c r="G8" s="89" t="s">
        <v>43</v>
      </c>
      <c r="H8" s="89"/>
      <c r="I8" s="92" t="n">
        <v>0</v>
      </c>
    </row>
    <row r="9" s="72" customFormat="true" ht="12.75" hidden="false" customHeight="false" outlineLevel="0" collapsed="false">
      <c r="A9" s="85" t="s">
        <v>44</v>
      </c>
      <c r="B9" s="86"/>
      <c r="C9" s="86"/>
      <c r="D9" s="83" t="n">
        <v>0</v>
      </c>
      <c r="E9" s="87"/>
      <c r="F9" s="88"/>
      <c r="G9" s="89"/>
      <c r="H9" s="89"/>
      <c r="I9" s="92"/>
    </row>
    <row r="10" s="72" customFormat="true" ht="12.75" hidden="false" customHeight="false" outlineLevel="0" collapsed="false">
      <c r="A10" s="85" t="s">
        <v>45</v>
      </c>
      <c r="B10" s="86"/>
      <c r="C10" s="86"/>
      <c r="D10" s="83" t="n">
        <v>0</v>
      </c>
      <c r="E10" s="87"/>
      <c r="F10" s="81"/>
      <c r="G10" s="82"/>
      <c r="H10" s="82"/>
      <c r="I10" s="83"/>
    </row>
    <row r="11" s="72" customFormat="true" ht="12.75" hidden="false" customHeight="false" outlineLevel="0" collapsed="false">
      <c r="A11" s="78"/>
      <c r="B11" s="0"/>
      <c r="C11" s="80"/>
      <c r="D11" s="93"/>
      <c r="E11" s="87"/>
      <c r="F11" s="88"/>
      <c r="G11" s="89"/>
      <c r="H11" s="89"/>
      <c r="I11" s="90"/>
      <c r="J11" s="91"/>
    </row>
    <row r="12" s="72" customFormat="true" ht="12.75" hidden="false" customHeight="false" outlineLevel="0" collapsed="false">
      <c r="A12" s="78"/>
      <c r="B12" s="0"/>
      <c r="C12" s="87"/>
      <c r="D12" s="94"/>
      <c r="E12" s="87"/>
      <c r="F12" s="81" t="s">
        <v>46</v>
      </c>
      <c r="G12" s="82"/>
      <c r="H12" s="82"/>
      <c r="I12" s="83" t="n">
        <v>0</v>
      </c>
    </row>
    <row r="13" s="72" customFormat="true" ht="12.75" hidden="false" customHeight="false" outlineLevel="0" collapsed="false">
      <c r="A13" s="78"/>
      <c r="B13" s="87"/>
      <c r="C13" s="87"/>
      <c r="D13" s="84"/>
      <c r="E13" s="87"/>
      <c r="F13" s="78"/>
      <c r="G13" s="87"/>
      <c r="H13" s="87"/>
      <c r="I13" s="95"/>
    </row>
    <row r="14" s="72" customFormat="true" ht="12.75" hidden="false" customHeight="false" outlineLevel="0" collapsed="false">
      <c r="A14" s="78"/>
      <c r="B14" s="87"/>
      <c r="C14" s="87"/>
      <c r="D14" s="84"/>
      <c r="E14" s="87"/>
      <c r="F14" s="78"/>
      <c r="G14" s="87"/>
      <c r="H14" s="87"/>
      <c r="I14" s="95"/>
    </row>
    <row r="15" s="72" customFormat="true" ht="12.75" hidden="false" customHeight="false" outlineLevel="0" collapsed="false">
      <c r="A15" s="78"/>
      <c r="B15" s="87"/>
      <c r="C15" s="87"/>
      <c r="D15" s="93"/>
      <c r="E15" s="87"/>
      <c r="F15" s="96"/>
      <c r="G15" s="80"/>
      <c r="H15" s="80"/>
      <c r="I15" s="84"/>
    </row>
    <row r="16" s="72" customFormat="true" ht="12.75" hidden="false" customHeight="false" outlineLevel="0" collapsed="false">
      <c r="A16" s="81" t="s">
        <v>47</v>
      </c>
      <c r="B16" s="82"/>
      <c r="C16" s="82"/>
      <c r="D16" s="83" t="n">
        <v>0</v>
      </c>
      <c r="E16" s="87"/>
      <c r="F16" s="78"/>
      <c r="G16" s="87"/>
      <c r="H16" s="87"/>
      <c r="I16" s="93"/>
    </row>
    <row r="17" s="72" customFormat="true" ht="12.75" hidden="false" customHeight="false" outlineLevel="0" collapsed="false">
      <c r="A17" s="78"/>
      <c r="B17" s="87"/>
      <c r="C17" s="87"/>
      <c r="D17" s="93"/>
      <c r="E17" s="87"/>
      <c r="F17" s="78"/>
      <c r="G17" s="87"/>
      <c r="H17" s="87"/>
      <c r="I17" s="93"/>
    </row>
    <row r="18" s="72" customFormat="true" ht="12.75" hidden="false" customHeight="false" outlineLevel="0" collapsed="false">
      <c r="A18" s="78"/>
      <c r="B18" s="87"/>
      <c r="C18" s="87"/>
      <c r="D18" s="97"/>
      <c r="E18" s="87"/>
      <c r="F18" s="78"/>
      <c r="G18" s="87"/>
      <c r="H18" s="87"/>
      <c r="I18" s="94"/>
    </row>
    <row r="19" s="72" customFormat="true" ht="12.75" hidden="false" customHeight="false" outlineLevel="0" collapsed="false">
      <c r="A19" s="78"/>
      <c r="B19" s="87"/>
      <c r="C19" s="87"/>
      <c r="D19" s="97"/>
      <c r="E19" s="87"/>
      <c r="F19" s="96"/>
      <c r="G19" s="80"/>
      <c r="H19" s="80"/>
      <c r="I19" s="84"/>
    </row>
    <row r="20" s="72" customFormat="true" ht="12.75" hidden="false" customHeight="false" outlineLevel="0" collapsed="false">
      <c r="A20" s="78"/>
      <c r="B20" s="87"/>
      <c r="C20" s="87"/>
      <c r="D20" s="95"/>
      <c r="E20" s="87"/>
      <c r="F20" s="78"/>
      <c r="G20" s="87"/>
      <c r="H20" s="87"/>
      <c r="I20" s="93"/>
    </row>
    <row r="21" s="72" customFormat="true" ht="12.75" hidden="false" customHeight="false" outlineLevel="0" collapsed="false">
      <c r="A21" s="73"/>
      <c r="B21" s="74"/>
      <c r="C21" s="74"/>
      <c r="D21" s="75"/>
      <c r="E21" s="87"/>
      <c r="F21" s="78"/>
      <c r="G21" s="87"/>
      <c r="H21" s="87"/>
      <c r="I21" s="95"/>
    </row>
    <row r="22" s="72" customFormat="true" ht="12.75" hidden="false" customHeight="false" outlineLevel="0" collapsed="false">
      <c r="A22" s="98" t="s">
        <v>48</v>
      </c>
      <c r="B22" s="99"/>
      <c r="C22" s="99"/>
      <c r="D22" s="100" t="n">
        <f aca="false">SUM(D6:D17)</f>
        <v>0</v>
      </c>
      <c r="E22" s="99"/>
      <c r="F22" s="98" t="s">
        <v>49</v>
      </c>
      <c r="G22" s="99"/>
      <c r="H22" s="99"/>
      <c r="I22" s="100" t="n">
        <f aca="false">I5+I12</f>
        <v>0</v>
      </c>
    </row>
    <row r="23" s="72" customFormat="true" ht="12.75" hidden="false" customHeight="false" outlineLevel="0" collapsed="false"/>
    <row r="24" s="72" customFormat="true" ht="12.75" hidden="false" customHeight="false" outlineLevel="0" collapsed="false">
      <c r="A24" s="101"/>
    </row>
    <row r="25" s="72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659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o Sans Pro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O13" activeCellId="1" sqref="H1:J65536 O13"/>
    </sheetView>
  </sheetViews>
  <sheetFormatPr defaultColWidth="29.2890625" defaultRowHeight="29.2" zeroHeight="false" outlineLevelRow="0" outlineLevelCol="0"/>
  <cols>
    <col collapsed="false" customWidth="true" hidden="false" outlineLevel="0" max="1" min="1" style="102" width="18.37"/>
    <col collapsed="false" customWidth="true" hidden="false" outlineLevel="0" max="3" min="2" style="102" width="9.18"/>
    <col collapsed="false" customWidth="true" hidden="false" outlineLevel="0" max="7" min="4" style="102" width="8.03"/>
    <col collapsed="false" customWidth="true" hidden="false" outlineLevel="0" max="8" min="8" style="102" width="8.61"/>
    <col collapsed="false" customWidth="true" hidden="false" outlineLevel="0" max="9" min="9" style="102" width="8.8"/>
    <col collapsed="false" customWidth="true" hidden="false" outlineLevel="0" max="10" min="10" style="102" width="12.24"/>
    <col collapsed="false" customWidth="true" hidden="false" outlineLevel="0" max="11" min="11" style="102" width="8.8"/>
    <col collapsed="false" customWidth="true" hidden="false" outlineLevel="0" max="13" min="12" style="102" width="11.48"/>
    <col collapsed="false" customWidth="true" hidden="false" outlineLevel="0" max="14" min="14" style="102" width="9.76"/>
    <col collapsed="false" customWidth="false" hidden="false" outlineLevel="0" max="257" min="15" style="102" width="29.29"/>
  </cols>
  <sheetData>
    <row r="1" customFormat="false" ht="29.2" hidden="false" customHeight="true" outlineLevel="0" collapsed="false">
      <c r="A1" s="103" t="s">
        <v>50</v>
      </c>
    </row>
    <row r="2" s="15" customFormat="true" ht="29.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15" customFormat="true" ht="29.2" hidden="false" customHeight="true" outlineLevel="0" collapsed="false">
      <c r="A3" s="104" t="s">
        <v>51</v>
      </c>
      <c r="B3" s="104"/>
      <c r="C3" s="104"/>
      <c r="D3" s="104"/>
      <c r="E3" s="0"/>
      <c r="G3" s="105" t="s">
        <v>52</v>
      </c>
      <c r="H3" s="105"/>
      <c r="I3" s="105"/>
      <c r="J3" s="105"/>
      <c r="K3" s="0"/>
      <c r="L3" s="0"/>
      <c r="M3" s="0"/>
    </row>
    <row r="4" s="15" customFormat="true" ht="29.2" hidden="false" customHeight="true" outlineLevel="0" collapsed="false">
      <c r="A4" s="106" t="s">
        <v>53</v>
      </c>
      <c r="B4" s="106"/>
      <c r="C4" s="106"/>
      <c r="D4" s="106"/>
      <c r="E4" s="0"/>
      <c r="G4" s="107" t="s">
        <v>54</v>
      </c>
      <c r="H4" s="107"/>
      <c r="I4" s="107"/>
      <c r="J4" s="107"/>
      <c r="K4" s="0"/>
      <c r="L4" s="0"/>
      <c r="M4" s="0"/>
    </row>
    <row r="5" s="15" customFormat="true" ht="29.2" hidden="false" customHeight="true" outlineLevel="0" collapsed="false">
      <c r="A5" s="108" t="s">
        <v>55</v>
      </c>
      <c r="C5" s="0"/>
      <c r="D5" s="109"/>
      <c r="E5" s="0"/>
      <c r="G5" s="107"/>
      <c r="H5" s="107"/>
      <c r="I5" s="107"/>
      <c r="J5" s="107"/>
      <c r="K5" s="0"/>
      <c r="L5" s="0"/>
      <c r="M5" s="0"/>
    </row>
    <row r="6" s="15" customFormat="true" ht="29.2" hidden="false" customHeight="true" outlineLevel="0" collapsed="false">
      <c r="A6" s="108" t="s">
        <v>56</v>
      </c>
      <c r="C6" s="0"/>
      <c r="D6" s="109"/>
      <c r="E6" s="0"/>
      <c r="G6" s="107"/>
      <c r="H6" s="107"/>
      <c r="I6" s="107"/>
      <c r="J6" s="107"/>
      <c r="K6" s="0"/>
      <c r="L6" s="0"/>
      <c r="M6" s="0"/>
    </row>
    <row r="7" s="15" customFormat="true" ht="29.2" hidden="false" customHeight="true" outlineLevel="0" collapsed="false">
      <c r="A7" s="110" t="s">
        <v>57</v>
      </c>
      <c r="C7" s="111"/>
      <c r="D7" s="112"/>
      <c r="E7" s="111"/>
      <c r="G7" s="107"/>
      <c r="H7" s="107"/>
      <c r="I7" s="107"/>
      <c r="J7" s="107"/>
      <c r="K7" s="0"/>
    </row>
    <row r="8" s="15" customFormat="true" ht="29.2" hidden="false" customHeight="true" outlineLevel="0" collapsed="false">
      <c r="A8" s="113" t="s">
        <v>58</v>
      </c>
      <c r="B8" s="114"/>
      <c r="C8" s="115"/>
      <c r="D8" s="112"/>
      <c r="E8" s="111"/>
      <c r="G8" s="107"/>
      <c r="H8" s="107"/>
      <c r="I8" s="107"/>
      <c r="J8" s="107"/>
    </row>
    <row r="9" s="15" customFormat="true" ht="29.2" hidden="false" customHeight="true" outlineLevel="0" collapsed="false">
      <c r="A9" s="113" t="s">
        <v>59</v>
      </c>
      <c r="B9" s="114"/>
      <c r="C9" s="114"/>
      <c r="D9" s="116"/>
      <c r="G9" s="117" t="s">
        <v>60</v>
      </c>
      <c r="H9" s="117"/>
      <c r="I9" s="117"/>
      <c r="J9" s="117"/>
    </row>
    <row r="10" s="15" customFormat="true" ht="29.2" hidden="false" customHeight="true" outlineLevel="0" collapsed="false">
      <c r="A10" s="113" t="s">
        <v>61</v>
      </c>
      <c r="B10" s="113"/>
      <c r="C10" s="114"/>
      <c r="D10" s="116"/>
      <c r="G10" s="117"/>
      <c r="H10" s="117"/>
      <c r="I10" s="117"/>
      <c r="J10" s="117"/>
    </row>
    <row r="11" s="15" customFormat="true" ht="29.2" hidden="false" customHeight="true" outlineLevel="0" collapsed="false">
      <c r="A11" s="118" t="s">
        <v>62</v>
      </c>
      <c r="B11" s="118"/>
      <c r="C11" s="118"/>
      <c r="D11" s="116"/>
      <c r="G11" s="117"/>
      <c r="H11" s="117"/>
      <c r="I11" s="117"/>
      <c r="J11" s="117"/>
    </row>
    <row r="12" s="15" customFormat="true" ht="29.2" hidden="false" customHeight="true" outlineLevel="0" collapsed="false">
      <c r="A12" s="119" t="s">
        <v>63</v>
      </c>
      <c r="D12" s="116"/>
      <c r="G12" s="120"/>
      <c r="H12" s="120"/>
      <c r="I12" s="120"/>
      <c r="J12" s="120"/>
    </row>
    <row r="13" s="15" customFormat="true" ht="29.2" hidden="false" customHeight="true" outlineLevel="0" collapsed="false">
      <c r="A13" s="113" t="s">
        <v>64</v>
      </c>
      <c r="D13" s="116"/>
      <c r="L13" s="0"/>
    </row>
    <row r="14" s="15" customFormat="true" ht="29.2" hidden="false" customHeight="true" outlineLevel="0" collapsed="false">
      <c r="A14" s="113" t="s">
        <v>65</v>
      </c>
      <c r="D14" s="116"/>
      <c r="J14" s="0"/>
      <c r="K14" s="0"/>
      <c r="L14" s="0"/>
    </row>
    <row r="15" s="15" customFormat="true" ht="29.2" hidden="false" customHeight="true" outlineLevel="0" collapsed="false">
      <c r="A15" s="113" t="s">
        <v>66</v>
      </c>
      <c r="D15" s="116"/>
      <c r="J15" s="0"/>
      <c r="K15" s="0"/>
      <c r="L15" s="0"/>
    </row>
    <row r="16" s="15" customFormat="true" ht="29.2" hidden="false" customHeight="true" outlineLevel="0" collapsed="false">
      <c r="A16" s="121" t="s">
        <v>67</v>
      </c>
      <c r="B16" s="122"/>
      <c r="C16" s="122"/>
      <c r="D16" s="123"/>
      <c r="J16" s="0"/>
      <c r="K16" s="0"/>
      <c r="L16" s="0"/>
    </row>
    <row r="17" s="124" customFormat="true" ht="29.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0"/>
      <c r="K17" s="0"/>
    </row>
    <row r="18" s="124" customFormat="true" ht="29.2" hidden="false" customHeight="true" outlineLevel="0" collapsed="false">
      <c r="A18" s="125" t="s">
        <v>68</v>
      </c>
      <c r="B18" s="125"/>
      <c r="C18" s="125"/>
      <c r="D18" s="126" t="s">
        <v>69</v>
      </c>
      <c r="E18" s="126"/>
      <c r="F18" s="127" t="s">
        <v>70</v>
      </c>
      <c r="G18" s="127"/>
      <c r="H18" s="127" t="s">
        <v>71</v>
      </c>
      <c r="I18" s="127"/>
      <c r="J18" s="127" t="s">
        <v>72</v>
      </c>
      <c r="K18" s="127"/>
    </row>
    <row r="19" s="124" customFormat="true" ht="29.2" hidden="false" customHeight="true" outlineLevel="0" collapsed="false">
      <c r="A19" s="125"/>
      <c r="B19" s="125"/>
      <c r="C19" s="125"/>
      <c r="D19" s="126"/>
      <c r="E19" s="126"/>
      <c r="F19" s="128" t="n">
        <v>75</v>
      </c>
      <c r="G19" s="128"/>
      <c r="H19" s="128" t="n">
        <v>100</v>
      </c>
      <c r="I19" s="128"/>
      <c r="J19" s="128" t="n">
        <v>150</v>
      </c>
      <c r="K19" s="128"/>
    </row>
    <row r="20" s="124" customFormat="true" ht="29.2" hidden="false" customHeight="true" outlineLevel="0" collapsed="false">
      <c r="A20" s="129" t="s">
        <v>73</v>
      </c>
      <c r="B20" s="129"/>
      <c r="C20" s="129"/>
      <c r="D20" s="130" t="s">
        <v>74</v>
      </c>
      <c r="E20" s="130"/>
      <c r="F20" s="131" t="n">
        <f aca="false">F19*12</f>
        <v>900</v>
      </c>
      <c r="G20" s="131"/>
      <c r="H20" s="131" t="n">
        <f aca="false">H19*12</f>
        <v>1200</v>
      </c>
      <c r="I20" s="131"/>
      <c r="J20" s="131" t="n">
        <f aca="false">J19*12</f>
        <v>1800</v>
      </c>
      <c r="K20" s="131"/>
    </row>
    <row r="21" s="124" customFormat="true" ht="29.2" hidden="false" customHeight="true" outlineLevel="0" collapsed="false">
      <c r="A21" s="132"/>
      <c r="B21" s="132"/>
      <c r="C21" s="132"/>
      <c r="D21" s="133" t="s">
        <v>75</v>
      </c>
      <c r="E21" s="134"/>
      <c r="F21" s="135"/>
      <c r="G21" s="134"/>
      <c r="H21" s="135"/>
      <c r="I21" s="134"/>
      <c r="J21" s="134"/>
      <c r="K21" s="136" t="n">
        <v>0.12</v>
      </c>
    </row>
    <row r="22" s="15" customFormat="true" ht="29.2" hidden="false" customHeight="true" outlineLevel="0" collapsed="false">
      <c r="A22" s="132"/>
      <c r="B22" s="132"/>
      <c r="C22" s="132"/>
      <c r="D22" s="130" t="s">
        <v>76</v>
      </c>
      <c r="E22" s="130"/>
      <c r="F22" s="131" t="n">
        <f aca="false">1500</f>
        <v>1500</v>
      </c>
      <c r="G22" s="131"/>
      <c r="H22" s="131" t="n">
        <f aca="false">3000</f>
        <v>3000</v>
      </c>
      <c r="I22" s="131"/>
      <c r="J22" s="131" t="n">
        <f aca="false">4500</f>
        <v>4500</v>
      </c>
      <c r="K22" s="131"/>
    </row>
    <row r="23" s="15" customFormat="true" ht="29.2" hidden="false" customHeight="true" outlineLevel="0" collapsed="false"/>
    <row r="24" s="15" customFormat="true" ht="29.2" hidden="false" customHeight="true" outlineLevel="0" collapsed="false"/>
    <row r="25" s="15" customFormat="true" ht="29.2" hidden="false" customHeight="true" outlineLevel="0" collapsed="false"/>
    <row r="26" s="141" customFormat="true" ht="29.2" hidden="false" customHeight="true" outlineLevel="0" collapsed="false">
      <c r="A26" s="137" t="n">
        <v>2017</v>
      </c>
      <c r="B26" s="138" t="n">
        <f aca="false">'Carte d''identité'!$J$7</f>
        <v>42736</v>
      </c>
      <c r="C26" s="139" t="n">
        <f aca="false">'Carte d''identité'!J$8</f>
        <v>42767</v>
      </c>
      <c r="D26" s="139" t="n">
        <f aca="false">'Carte d''identité'!J$9</f>
        <v>42795</v>
      </c>
      <c r="E26" s="139" t="n">
        <f aca="false">'Carte d''identité'!J$10</f>
        <v>42826</v>
      </c>
      <c r="F26" s="139" t="n">
        <f aca="false">'Carte d''identité'!J$11</f>
        <v>42856</v>
      </c>
      <c r="G26" s="139" t="n">
        <f aca="false">'Carte d''identité'!J$12</f>
        <v>42887</v>
      </c>
      <c r="H26" s="139" t="n">
        <f aca="false">'Carte d''identité'!J$13</f>
        <v>42917</v>
      </c>
      <c r="I26" s="139" t="n">
        <f aca="false">'Carte d''identité'!J$14</f>
        <v>42948</v>
      </c>
      <c r="J26" s="139" t="n">
        <f aca="false">'Carte d''identité'!J$15</f>
        <v>42979</v>
      </c>
      <c r="K26" s="139" t="n">
        <f aca="false">'Carte d''identité'!J$16</f>
        <v>43009</v>
      </c>
      <c r="L26" s="139" t="n">
        <f aca="false">'Carte d''identité'!J$17</f>
        <v>43040</v>
      </c>
      <c r="M26" s="139" t="n">
        <f aca="false">'Carte d''identité'!J$18</f>
        <v>43070</v>
      </c>
      <c r="N26" s="140" t="s">
        <v>77</v>
      </c>
    </row>
    <row r="27" s="141" customFormat="true" ht="29.2" hidden="false" customHeight="true" outlineLevel="0" collapsed="false">
      <c r="A27" s="142" t="s">
        <v>78</v>
      </c>
      <c r="B27" s="143" t="n">
        <f aca="false">B28+B29</f>
        <v>0</v>
      </c>
      <c r="C27" s="143" t="n">
        <f aca="false">C28+C29</f>
        <v>0</v>
      </c>
      <c r="D27" s="143" t="n">
        <f aca="false">D28+D29</f>
        <v>0</v>
      </c>
      <c r="E27" s="143" t="n">
        <f aca="false">E28+E29</f>
        <v>0</v>
      </c>
      <c r="F27" s="143" t="n">
        <f aca="false">F28+F29</f>
        <v>0</v>
      </c>
      <c r="G27" s="143" t="n">
        <f aca="false">G28+G29</f>
        <v>0</v>
      </c>
      <c r="H27" s="143" t="n">
        <f aca="false">H28+H29</f>
        <v>0</v>
      </c>
      <c r="I27" s="143" t="n">
        <f aca="false">I28+I29</f>
        <v>0</v>
      </c>
      <c r="J27" s="143" t="n">
        <f aca="false">J28+J29</f>
        <v>0</v>
      </c>
      <c r="K27" s="143" t="n">
        <f aca="false">K28+K29</f>
        <v>0</v>
      </c>
      <c r="L27" s="143" t="n">
        <f aca="false">L28+L29</f>
        <v>0</v>
      </c>
      <c r="M27" s="143" t="n">
        <f aca="false">M28+M29</f>
        <v>0</v>
      </c>
      <c r="N27" s="144" t="n">
        <f aca="false">SUM(B27:M27)</f>
        <v>0</v>
      </c>
    </row>
    <row r="28" s="141" customFormat="true" ht="29.2" hidden="false" customHeight="true" outlineLevel="0" collapsed="false">
      <c r="A28" s="145" t="s">
        <v>79</v>
      </c>
      <c r="B28" s="146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7" t="n">
        <f aca="false">SUM(B28:M28)</f>
        <v>0</v>
      </c>
    </row>
    <row r="29" s="141" customFormat="true" ht="29.2" hidden="false" customHeight="true" outlineLevel="0" collapsed="false">
      <c r="A29" s="145" t="s">
        <v>80</v>
      </c>
      <c r="B29" s="146" t="n">
        <v>0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7" t="n">
        <f aca="false">SUM(B29:M29)</f>
        <v>0</v>
      </c>
    </row>
    <row r="30" s="141" customFormat="true" ht="29.2" hidden="false" customHeight="true" outlineLevel="0" collapsed="false">
      <c r="A30" s="148" t="s">
        <v>81</v>
      </c>
      <c r="B30" s="149" t="n">
        <f aca="false">B31+B40</f>
        <v>75</v>
      </c>
      <c r="C30" s="149" t="n">
        <f aca="false">C31+C40</f>
        <v>75</v>
      </c>
      <c r="D30" s="149" t="n">
        <f aca="false">D31+D40</f>
        <v>75</v>
      </c>
      <c r="E30" s="149" t="n">
        <f aca="false">E31+E40</f>
        <v>75</v>
      </c>
      <c r="F30" s="149" t="n">
        <f aca="false">F31+F40</f>
        <v>75</v>
      </c>
      <c r="G30" s="149" t="n">
        <f aca="false">G31+G40</f>
        <v>75</v>
      </c>
      <c r="H30" s="149" t="n">
        <f aca="false">H31+H40</f>
        <v>75</v>
      </c>
      <c r="I30" s="149" t="n">
        <f aca="false">I31+I40</f>
        <v>75</v>
      </c>
      <c r="J30" s="149" t="n">
        <f aca="false">J31+J40</f>
        <v>75</v>
      </c>
      <c r="K30" s="149" t="n">
        <f aca="false">K31+K40</f>
        <v>75</v>
      </c>
      <c r="L30" s="149" t="n">
        <f aca="false">L31+L40</f>
        <v>75</v>
      </c>
      <c r="M30" s="149" t="n">
        <f aca="false">M31+M40</f>
        <v>75</v>
      </c>
      <c r="N30" s="150" t="n">
        <f aca="false">SUM(B30:M30)</f>
        <v>900</v>
      </c>
    </row>
    <row r="31" s="141" customFormat="true" ht="29.2" hidden="false" customHeight="true" outlineLevel="0" collapsed="false">
      <c r="A31" s="151" t="s">
        <v>82</v>
      </c>
      <c r="B31" s="152" t="n">
        <f aca="false">SUM(B32:B39)</f>
        <v>0</v>
      </c>
      <c r="C31" s="152" t="n">
        <f aca="false">SUM(C32:C39)</f>
        <v>0</v>
      </c>
      <c r="D31" s="152" t="n">
        <f aca="false">SUM(D32:D39)</f>
        <v>0</v>
      </c>
      <c r="E31" s="152" t="n">
        <f aca="false">SUM(E32:E39)</f>
        <v>0</v>
      </c>
      <c r="F31" s="152" t="n">
        <f aca="false">SUM(F32:F39)</f>
        <v>0</v>
      </c>
      <c r="G31" s="152" t="n">
        <f aca="false">SUM(G32:G39)</f>
        <v>0</v>
      </c>
      <c r="H31" s="152" t="n">
        <f aca="false">SUM(H32:H39)</f>
        <v>0</v>
      </c>
      <c r="I31" s="152" t="n">
        <f aca="false">SUM(I32:I39)</f>
        <v>0</v>
      </c>
      <c r="J31" s="152" t="n">
        <f aca="false">SUM(J32:J39)</f>
        <v>0</v>
      </c>
      <c r="K31" s="152" t="n">
        <f aca="false">SUM(K32:K39)</f>
        <v>0</v>
      </c>
      <c r="L31" s="152" t="n">
        <f aca="false">SUM(L32:L39)</f>
        <v>0</v>
      </c>
      <c r="M31" s="152" t="n">
        <f aca="false">SUM(M32:M39)</f>
        <v>0</v>
      </c>
      <c r="N31" s="153" t="n">
        <f aca="false">SUM(B31:M31)</f>
        <v>0</v>
      </c>
    </row>
    <row r="32" s="72" customFormat="true" ht="29.2" hidden="false" customHeight="true" outlineLevel="0" collapsed="false">
      <c r="A32" s="154" t="s">
        <v>83</v>
      </c>
      <c r="B32" s="155" t="n">
        <v>0</v>
      </c>
      <c r="C32" s="155" t="n">
        <v>0</v>
      </c>
      <c r="D32" s="155" t="n">
        <v>0</v>
      </c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47" t="n">
        <f aca="false">SUM(B32:M32)</f>
        <v>0</v>
      </c>
    </row>
    <row r="33" s="72" customFormat="true" ht="29.2" hidden="false" customHeight="true" outlineLevel="0" collapsed="false">
      <c r="A33" s="154" t="s">
        <v>84</v>
      </c>
      <c r="B33" s="155" t="n">
        <v>0</v>
      </c>
      <c r="C33" s="155" t="n">
        <v>0</v>
      </c>
      <c r="D33" s="155" t="n">
        <v>0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47" t="n">
        <f aca="false">SUM(B33:M33)</f>
        <v>0</v>
      </c>
    </row>
    <row r="34" s="72" customFormat="true" ht="29.2" hidden="false" customHeight="true" outlineLevel="0" collapsed="false">
      <c r="A34" s="154" t="s">
        <v>85</v>
      </c>
      <c r="B34" s="155" t="n">
        <v>0</v>
      </c>
      <c r="C34" s="155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47" t="n">
        <f aca="false">SUM(B34:M34)</f>
        <v>0</v>
      </c>
    </row>
    <row r="35" s="72" customFormat="true" ht="29.2" hidden="false" customHeight="true" outlineLevel="0" collapsed="false">
      <c r="A35" s="154" t="s">
        <v>58</v>
      </c>
      <c r="B35" s="155" t="n">
        <v>0</v>
      </c>
      <c r="C35" s="155" t="n">
        <v>0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47" t="n">
        <f aca="false">SUM(B35:M35)</f>
        <v>0</v>
      </c>
    </row>
    <row r="36" s="72" customFormat="true" ht="29.2" hidden="false" customHeight="true" outlineLevel="0" collapsed="false">
      <c r="A36" s="154" t="s">
        <v>86</v>
      </c>
      <c r="B36" s="155" t="n">
        <v>0</v>
      </c>
      <c r="C36" s="155" t="n">
        <v>0</v>
      </c>
      <c r="D36" s="155" t="n">
        <v>0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47" t="n">
        <f aca="false">SUM(B36:M36)</f>
        <v>0</v>
      </c>
    </row>
    <row r="37" s="72" customFormat="true" ht="29.2" hidden="false" customHeight="true" outlineLevel="0" collapsed="false">
      <c r="A37" s="154" t="s">
        <v>87</v>
      </c>
      <c r="B37" s="155" t="n">
        <v>0</v>
      </c>
      <c r="C37" s="155" t="n">
        <v>0</v>
      </c>
      <c r="D37" s="155" t="n">
        <v>0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47" t="n">
        <f aca="false">SUM(B37:M37)</f>
        <v>0</v>
      </c>
    </row>
    <row r="38" s="72" customFormat="true" ht="29.2" hidden="false" customHeight="true" outlineLevel="0" collapsed="false">
      <c r="A38" s="154" t="s">
        <v>88</v>
      </c>
      <c r="B38" s="155" t="n">
        <v>0</v>
      </c>
      <c r="C38" s="155" t="n">
        <v>0</v>
      </c>
      <c r="D38" s="155" t="n">
        <v>0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47" t="n">
        <f aca="false">SUM(B38:M38)</f>
        <v>0</v>
      </c>
    </row>
    <row r="39" s="141" customFormat="true" ht="29.2" hidden="false" customHeight="true" outlineLevel="0" collapsed="false">
      <c r="A39" s="156" t="s">
        <v>89</v>
      </c>
      <c r="B39" s="155" t="n">
        <v>0</v>
      </c>
      <c r="C39" s="155" t="n">
        <v>0</v>
      </c>
      <c r="D39" s="155" t="n">
        <v>0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47" t="n">
        <f aca="false">SUM(B39:M39)</f>
        <v>0</v>
      </c>
    </row>
    <row r="40" s="141" customFormat="true" ht="29.2" hidden="false" customHeight="true" outlineLevel="0" collapsed="false">
      <c r="A40" s="151" t="s">
        <v>90</v>
      </c>
      <c r="B40" s="152" t="n">
        <f aca="false">B41+B42</f>
        <v>75</v>
      </c>
      <c r="C40" s="152" t="n">
        <f aca="false">C41+C42</f>
        <v>75</v>
      </c>
      <c r="D40" s="152" t="n">
        <f aca="false">D41+D42</f>
        <v>75</v>
      </c>
      <c r="E40" s="152" t="n">
        <f aca="false">E41+E42</f>
        <v>75</v>
      </c>
      <c r="F40" s="152" t="n">
        <f aca="false">F41+F42</f>
        <v>75</v>
      </c>
      <c r="G40" s="152" t="n">
        <f aca="false">G41+G42</f>
        <v>75</v>
      </c>
      <c r="H40" s="152" t="n">
        <f aca="false">H41+H42</f>
        <v>75</v>
      </c>
      <c r="I40" s="152" t="n">
        <f aca="false">I41+I42</f>
        <v>75</v>
      </c>
      <c r="J40" s="152" t="n">
        <f aca="false">J41+J42</f>
        <v>75</v>
      </c>
      <c r="K40" s="152" t="n">
        <f aca="false">K41+K42</f>
        <v>75</v>
      </c>
      <c r="L40" s="152" t="n">
        <f aca="false">L41+L42</f>
        <v>75</v>
      </c>
      <c r="M40" s="152" t="n">
        <f aca="false">M41+M42</f>
        <v>75</v>
      </c>
      <c r="N40" s="153" t="n">
        <f aca="false">SUM(B40:M40)</f>
        <v>900</v>
      </c>
    </row>
    <row r="41" s="141" customFormat="true" ht="29.2" hidden="false" customHeight="true" outlineLevel="0" collapsed="false">
      <c r="A41" s="156" t="s">
        <v>91</v>
      </c>
      <c r="B41" s="157" t="n">
        <f aca="false">$F19</f>
        <v>75</v>
      </c>
      <c r="C41" s="157" t="n">
        <f aca="false">$F19</f>
        <v>75</v>
      </c>
      <c r="D41" s="157" t="n">
        <f aca="false">$F19</f>
        <v>75</v>
      </c>
      <c r="E41" s="157" t="n">
        <f aca="false">$F19</f>
        <v>75</v>
      </c>
      <c r="F41" s="157" t="n">
        <f aca="false">$F19</f>
        <v>75</v>
      </c>
      <c r="G41" s="157" t="n">
        <f aca="false">$F19</f>
        <v>75</v>
      </c>
      <c r="H41" s="157" t="n">
        <f aca="false">$F19</f>
        <v>75</v>
      </c>
      <c r="I41" s="157" t="n">
        <f aca="false">$F19</f>
        <v>75</v>
      </c>
      <c r="J41" s="157" t="n">
        <f aca="false">$F19</f>
        <v>75</v>
      </c>
      <c r="K41" s="157" t="n">
        <f aca="false">$F19</f>
        <v>75</v>
      </c>
      <c r="L41" s="157" t="n">
        <f aca="false">$F19</f>
        <v>75</v>
      </c>
      <c r="M41" s="157" t="n">
        <f aca="false">$F19</f>
        <v>75</v>
      </c>
      <c r="N41" s="147" t="n">
        <f aca="false">SUM(B41:M41)</f>
        <v>900</v>
      </c>
    </row>
    <row r="42" s="72" customFormat="true" ht="29.2" hidden="false" customHeight="true" outlineLevel="0" collapsed="false">
      <c r="A42" s="156" t="s">
        <v>92</v>
      </c>
      <c r="B42" s="157" t="n">
        <f aca="false">B27*12/100</f>
        <v>0</v>
      </c>
      <c r="C42" s="157" t="n">
        <f aca="false">C27*12/100</f>
        <v>0</v>
      </c>
      <c r="D42" s="157" t="n">
        <f aca="false">D27*12/100</f>
        <v>0</v>
      </c>
      <c r="E42" s="157" t="n">
        <f aca="false">E27*12/100</f>
        <v>0</v>
      </c>
      <c r="F42" s="157" t="n">
        <f aca="false">F27*12/100</f>
        <v>0</v>
      </c>
      <c r="G42" s="157" t="n">
        <f aca="false">G27*12/100</f>
        <v>0</v>
      </c>
      <c r="H42" s="157" t="n">
        <f aca="false">H27*12/100</f>
        <v>0</v>
      </c>
      <c r="I42" s="157" t="n">
        <f aca="false">I27*12/100</f>
        <v>0</v>
      </c>
      <c r="J42" s="157" t="n">
        <f aca="false">J27*12/100</f>
        <v>0</v>
      </c>
      <c r="K42" s="157" t="n">
        <f aca="false">K27*12/100</f>
        <v>0</v>
      </c>
      <c r="L42" s="157" t="n">
        <f aca="false">L27*12/100</f>
        <v>0</v>
      </c>
      <c r="M42" s="157" t="n">
        <f aca="false">M27*12/100</f>
        <v>0</v>
      </c>
      <c r="N42" s="147" t="n">
        <f aca="false">SUM(B42:M42)</f>
        <v>0</v>
      </c>
    </row>
    <row r="43" s="141" customFormat="true" ht="29.2" hidden="false" customHeight="true" outlineLevel="0" collapsed="false">
      <c r="A43" s="158" t="s">
        <v>93</v>
      </c>
      <c r="B43" s="159" t="n">
        <f aca="false">B27-B30</f>
        <v>-75</v>
      </c>
      <c r="C43" s="159" t="n">
        <f aca="false">C27-C30</f>
        <v>-75</v>
      </c>
      <c r="D43" s="159" t="n">
        <f aca="false">D27-D30</f>
        <v>-75</v>
      </c>
      <c r="E43" s="159" t="n">
        <f aca="false">E27-E30</f>
        <v>-75</v>
      </c>
      <c r="F43" s="159" t="n">
        <f aca="false">F27-F30</f>
        <v>-75</v>
      </c>
      <c r="G43" s="159" t="n">
        <f aca="false">G27-G30</f>
        <v>-75</v>
      </c>
      <c r="H43" s="159" t="n">
        <f aca="false">H27-H30</f>
        <v>-75</v>
      </c>
      <c r="I43" s="159" t="n">
        <f aca="false">I27-I30</f>
        <v>-75</v>
      </c>
      <c r="J43" s="159" t="n">
        <f aca="false">J27-J30</f>
        <v>-75</v>
      </c>
      <c r="K43" s="159" t="n">
        <f aca="false">K27-K30</f>
        <v>-75</v>
      </c>
      <c r="L43" s="159" t="n">
        <f aca="false">L27-L30</f>
        <v>-75</v>
      </c>
      <c r="M43" s="159" t="n">
        <f aca="false">M27-M30</f>
        <v>-75</v>
      </c>
      <c r="N43" s="160" t="n">
        <f aca="false">SUM(B43:M43)</f>
        <v>-900</v>
      </c>
    </row>
    <row r="44" s="15" customFormat="true" ht="29.2" hidden="false" customHeight="true" outlineLevel="0" collapsed="false"/>
    <row r="45" s="15" customFormat="true" ht="29.2" hidden="false" customHeight="true" outlineLevel="0" collapsed="false"/>
    <row r="46" customFormat="false" ht="29.2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1" customFormat="true" ht="29.2" hidden="false" customHeight="true" outlineLevel="0" collapsed="false">
      <c r="A47" s="162" t="n">
        <v>2018</v>
      </c>
      <c r="B47" s="138" t="n">
        <f aca="false">'Carte d''identité'!$J$7</f>
        <v>42736</v>
      </c>
      <c r="C47" s="139" t="n">
        <f aca="false">'Carte d''identité'!J$8</f>
        <v>42767</v>
      </c>
      <c r="D47" s="139" t="n">
        <f aca="false">'Carte d''identité'!J$9</f>
        <v>42795</v>
      </c>
      <c r="E47" s="139" t="n">
        <f aca="false">'Carte d''identité'!J$10</f>
        <v>42826</v>
      </c>
      <c r="F47" s="139" t="n">
        <f aca="false">'Carte d''identité'!J$11</f>
        <v>42856</v>
      </c>
      <c r="G47" s="139" t="n">
        <f aca="false">'Carte d''identité'!J$12</f>
        <v>42887</v>
      </c>
      <c r="H47" s="139" t="n">
        <f aca="false">'Carte d''identité'!J$13</f>
        <v>42917</v>
      </c>
      <c r="I47" s="139" t="n">
        <f aca="false">'Carte d''identité'!J$14</f>
        <v>42948</v>
      </c>
      <c r="J47" s="139" t="n">
        <f aca="false">'Carte d''identité'!J$15</f>
        <v>42979</v>
      </c>
      <c r="K47" s="139" t="n">
        <f aca="false">'Carte d''identité'!J$16</f>
        <v>43009</v>
      </c>
      <c r="L47" s="139" t="n">
        <f aca="false">'Carte d''identité'!J$17</f>
        <v>43040</v>
      </c>
      <c r="M47" s="139" t="n">
        <f aca="false">'Carte d''identité'!J$18</f>
        <v>43070</v>
      </c>
      <c r="N47" s="140" t="s">
        <v>77</v>
      </c>
    </row>
    <row r="48" s="141" customFormat="true" ht="29.2" hidden="false" customHeight="true" outlineLevel="0" collapsed="false">
      <c r="A48" s="163" t="s">
        <v>78</v>
      </c>
      <c r="B48" s="143" t="n">
        <f aca="false">B49+B50</f>
        <v>0</v>
      </c>
      <c r="C48" s="143" t="n">
        <f aca="false">C49+C50</f>
        <v>0</v>
      </c>
      <c r="D48" s="143" t="n">
        <f aca="false">D49+D50</f>
        <v>0</v>
      </c>
      <c r="E48" s="143" t="n">
        <f aca="false">E49+E50</f>
        <v>0</v>
      </c>
      <c r="F48" s="143" t="n">
        <f aca="false">F49+F50</f>
        <v>0</v>
      </c>
      <c r="G48" s="143" t="n">
        <f aca="false">G49+G50</f>
        <v>0</v>
      </c>
      <c r="H48" s="143" t="n">
        <f aca="false">H49+H50</f>
        <v>0</v>
      </c>
      <c r="I48" s="143" t="n">
        <f aca="false">I49+I50</f>
        <v>0</v>
      </c>
      <c r="J48" s="143" t="n">
        <f aca="false">J49+J50</f>
        <v>0</v>
      </c>
      <c r="K48" s="143" t="n">
        <f aca="false">K49+K50</f>
        <v>0</v>
      </c>
      <c r="L48" s="143" t="n">
        <f aca="false">L49+L50</f>
        <v>0</v>
      </c>
      <c r="M48" s="143" t="n">
        <f aca="false">M49+M50</f>
        <v>0</v>
      </c>
      <c r="N48" s="144" t="n">
        <f aca="false">SUM(B48:M48)</f>
        <v>0</v>
      </c>
    </row>
    <row r="49" s="141" customFormat="true" ht="29.2" hidden="false" customHeight="true" outlineLevel="0" collapsed="false">
      <c r="A49" s="164" t="s">
        <v>79</v>
      </c>
      <c r="B49" s="146" t="n">
        <v>0</v>
      </c>
      <c r="C49" s="146" t="n">
        <v>0</v>
      </c>
      <c r="D49" s="146" t="n">
        <v>0</v>
      </c>
      <c r="E49" s="146" t="n">
        <v>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6" t="n">
        <v>0</v>
      </c>
      <c r="N49" s="147" t="n">
        <f aca="false">SUM(B49:M49)</f>
        <v>0</v>
      </c>
    </row>
    <row r="50" s="141" customFormat="true" ht="29.2" hidden="false" customHeight="true" outlineLevel="0" collapsed="false">
      <c r="A50" s="164" t="s">
        <v>80</v>
      </c>
      <c r="B50" s="146" t="n">
        <v>0</v>
      </c>
      <c r="C50" s="146" t="n">
        <v>0</v>
      </c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7" t="n">
        <f aca="false">SUM(B50:M50)</f>
        <v>0</v>
      </c>
    </row>
    <row r="51" s="141" customFormat="true" ht="29.2" hidden="false" customHeight="true" outlineLevel="0" collapsed="false">
      <c r="A51" s="165" t="s">
        <v>81</v>
      </c>
      <c r="B51" s="149" t="n">
        <f aca="false">B52+B61</f>
        <v>100</v>
      </c>
      <c r="C51" s="149" t="n">
        <f aca="false">C52+C61</f>
        <v>100</v>
      </c>
      <c r="D51" s="149" t="n">
        <f aca="false">D52+D61</f>
        <v>100</v>
      </c>
      <c r="E51" s="149" t="n">
        <f aca="false">E52+E61</f>
        <v>100</v>
      </c>
      <c r="F51" s="149" t="n">
        <f aca="false">F52+F61</f>
        <v>100</v>
      </c>
      <c r="G51" s="149" t="n">
        <f aca="false">G52+G61</f>
        <v>100</v>
      </c>
      <c r="H51" s="149" t="n">
        <f aca="false">H52+H61</f>
        <v>100</v>
      </c>
      <c r="I51" s="149" t="n">
        <f aca="false">I52+I61</f>
        <v>100</v>
      </c>
      <c r="J51" s="149" t="n">
        <f aca="false">J52+J61</f>
        <v>100</v>
      </c>
      <c r="K51" s="149" t="n">
        <f aca="false">K52+K61</f>
        <v>100</v>
      </c>
      <c r="L51" s="149" t="n">
        <f aca="false">L52+L61</f>
        <v>100</v>
      </c>
      <c r="M51" s="149" t="n">
        <f aca="false">M52+M61</f>
        <v>100</v>
      </c>
      <c r="N51" s="150" t="n">
        <f aca="false">SUM(B51:M51)</f>
        <v>1200</v>
      </c>
    </row>
    <row r="52" s="141" customFormat="true" ht="29.2" hidden="false" customHeight="true" outlineLevel="0" collapsed="false">
      <c r="A52" s="166" t="s">
        <v>82</v>
      </c>
      <c r="B52" s="152" t="n">
        <f aca="false">SUM(B53:B60)</f>
        <v>0</v>
      </c>
      <c r="C52" s="152" t="n">
        <f aca="false">SUM(C53:C60)</f>
        <v>0</v>
      </c>
      <c r="D52" s="152" t="n">
        <f aca="false">SUM(D53:D60)</f>
        <v>0</v>
      </c>
      <c r="E52" s="152" t="n">
        <f aca="false">SUM(E53:E60)</f>
        <v>0</v>
      </c>
      <c r="F52" s="152" t="n">
        <f aca="false">SUM(F53:F60)</f>
        <v>0</v>
      </c>
      <c r="G52" s="152" t="n">
        <f aca="false">SUM(G53:G60)</f>
        <v>0</v>
      </c>
      <c r="H52" s="152" t="n">
        <f aca="false">SUM(H53:H60)</f>
        <v>0</v>
      </c>
      <c r="I52" s="152" t="n">
        <f aca="false">SUM(I53:I60)</f>
        <v>0</v>
      </c>
      <c r="J52" s="152" t="n">
        <f aca="false">SUM(J53:J60)</f>
        <v>0</v>
      </c>
      <c r="K52" s="152" t="n">
        <f aca="false">SUM(K53:K60)</f>
        <v>0</v>
      </c>
      <c r="L52" s="152" t="n">
        <f aca="false">SUM(L53:L60)</f>
        <v>0</v>
      </c>
      <c r="M52" s="152" t="n">
        <f aca="false">SUM(M53:M60)</f>
        <v>0</v>
      </c>
      <c r="N52" s="153" t="n">
        <f aca="false">SUM(B52:M52)</f>
        <v>0</v>
      </c>
    </row>
    <row r="53" s="72" customFormat="true" ht="29.2" hidden="false" customHeight="true" outlineLevel="0" collapsed="false">
      <c r="A53" s="167" t="s">
        <v>83</v>
      </c>
      <c r="B53" s="155" t="n">
        <v>0</v>
      </c>
      <c r="C53" s="155" t="n">
        <v>0</v>
      </c>
      <c r="D53" s="155" t="n">
        <v>0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47" t="n">
        <f aca="false">SUM(B53:M53)</f>
        <v>0</v>
      </c>
    </row>
    <row r="54" s="72" customFormat="true" ht="29.2" hidden="false" customHeight="true" outlineLevel="0" collapsed="false">
      <c r="A54" s="167" t="s">
        <v>84</v>
      </c>
      <c r="B54" s="155" t="n">
        <v>0</v>
      </c>
      <c r="C54" s="155" t="n">
        <v>0</v>
      </c>
      <c r="D54" s="155" t="n">
        <v>0</v>
      </c>
      <c r="E54" s="155" t="n">
        <v>0</v>
      </c>
      <c r="F54" s="155" t="n">
        <v>0</v>
      </c>
      <c r="G54" s="155" t="n"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  <c r="N54" s="147" t="n">
        <f aca="false">SUM(B54:M54)</f>
        <v>0</v>
      </c>
    </row>
    <row r="55" s="72" customFormat="true" ht="29.2" hidden="false" customHeight="true" outlineLevel="0" collapsed="false">
      <c r="A55" s="167" t="s">
        <v>85</v>
      </c>
      <c r="B55" s="155" t="n">
        <v>0</v>
      </c>
      <c r="C55" s="155" t="n">
        <v>0</v>
      </c>
      <c r="D55" s="155" t="n">
        <v>0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47" t="n">
        <f aca="false">SUM(B55:M55)</f>
        <v>0</v>
      </c>
    </row>
    <row r="56" s="72" customFormat="true" ht="29.2" hidden="false" customHeight="true" outlineLevel="0" collapsed="false">
      <c r="A56" s="167" t="s">
        <v>58</v>
      </c>
      <c r="B56" s="155" t="n">
        <v>0</v>
      </c>
      <c r="C56" s="155" t="n">
        <v>0</v>
      </c>
      <c r="D56" s="155" t="n">
        <v>0</v>
      </c>
      <c r="E56" s="155" t="n">
        <v>0</v>
      </c>
      <c r="F56" s="155" t="n">
        <v>0</v>
      </c>
      <c r="G56" s="155" t="n">
        <v>0</v>
      </c>
      <c r="H56" s="155" t="n">
        <v>0</v>
      </c>
      <c r="I56" s="155" t="n">
        <v>0</v>
      </c>
      <c r="J56" s="155" t="n">
        <v>0</v>
      </c>
      <c r="K56" s="155" t="n">
        <v>0</v>
      </c>
      <c r="L56" s="155" t="n">
        <v>0</v>
      </c>
      <c r="M56" s="155" t="n">
        <v>0</v>
      </c>
      <c r="N56" s="147" t="n">
        <f aca="false">SUM(B56:M56)</f>
        <v>0</v>
      </c>
    </row>
    <row r="57" s="72" customFormat="true" ht="29.2" hidden="false" customHeight="true" outlineLevel="0" collapsed="false">
      <c r="A57" s="167" t="s">
        <v>86</v>
      </c>
      <c r="B57" s="155" t="n">
        <v>0</v>
      </c>
      <c r="C57" s="155" t="n">
        <v>0</v>
      </c>
      <c r="D57" s="155" t="n">
        <v>0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0</v>
      </c>
      <c r="J57" s="155" t="n">
        <v>0</v>
      </c>
      <c r="K57" s="155" t="n">
        <v>0</v>
      </c>
      <c r="L57" s="155" t="n">
        <v>0</v>
      </c>
      <c r="M57" s="155" t="n">
        <v>0</v>
      </c>
      <c r="N57" s="147" t="n">
        <f aca="false">SUM(B57:M57)</f>
        <v>0</v>
      </c>
    </row>
    <row r="58" s="72" customFormat="true" ht="29.2" hidden="false" customHeight="true" outlineLevel="0" collapsed="false">
      <c r="A58" s="167" t="s">
        <v>87</v>
      </c>
      <c r="B58" s="155" t="n">
        <v>0</v>
      </c>
      <c r="C58" s="155" t="n">
        <v>0</v>
      </c>
      <c r="D58" s="155" t="n">
        <v>0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47" t="n">
        <f aca="false">SUM(B58:M58)</f>
        <v>0</v>
      </c>
    </row>
    <row r="59" s="72" customFormat="true" ht="29.2" hidden="false" customHeight="true" outlineLevel="0" collapsed="false">
      <c r="A59" s="167" t="s">
        <v>88</v>
      </c>
      <c r="B59" s="155" t="n">
        <v>0</v>
      </c>
      <c r="C59" s="155" t="n">
        <v>0</v>
      </c>
      <c r="D59" s="155" t="n">
        <v>0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47" t="n">
        <f aca="false">SUM(B59:M59)</f>
        <v>0</v>
      </c>
    </row>
    <row r="60" s="141" customFormat="true" ht="29.2" hidden="false" customHeight="true" outlineLevel="0" collapsed="false">
      <c r="A60" s="168" t="s">
        <v>89</v>
      </c>
      <c r="B60" s="155" t="n">
        <v>0</v>
      </c>
      <c r="C60" s="155" t="n">
        <v>0</v>
      </c>
      <c r="D60" s="155" t="n">
        <v>0</v>
      </c>
      <c r="E60" s="155" t="n">
        <v>0</v>
      </c>
      <c r="F60" s="155" t="n">
        <v>0</v>
      </c>
      <c r="G60" s="155" t="n">
        <v>0</v>
      </c>
      <c r="H60" s="155" t="n">
        <v>0</v>
      </c>
      <c r="I60" s="155" t="n">
        <v>0</v>
      </c>
      <c r="J60" s="155" t="n">
        <v>0</v>
      </c>
      <c r="K60" s="155" t="n">
        <v>0</v>
      </c>
      <c r="L60" s="155" t="n">
        <v>0</v>
      </c>
      <c r="M60" s="155" t="n">
        <v>0</v>
      </c>
      <c r="N60" s="147" t="n">
        <f aca="false">SUM(B60:M60)</f>
        <v>0</v>
      </c>
    </row>
    <row r="61" s="141" customFormat="true" ht="29.2" hidden="false" customHeight="true" outlineLevel="0" collapsed="false">
      <c r="A61" s="166" t="s">
        <v>90</v>
      </c>
      <c r="B61" s="152" t="n">
        <f aca="false">B62+B63</f>
        <v>100</v>
      </c>
      <c r="C61" s="152" t="n">
        <f aca="false">C62+C63</f>
        <v>100</v>
      </c>
      <c r="D61" s="152" t="n">
        <f aca="false">D62+D63</f>
        <v>100</v>
      </c>
      <c r="E61" s="152" t="n">
        <f aca="false">E62+E63</f>
        <v>100</v>
      </c>
      <c r="F61" s="152" t="n">
        <f aca="false">F62+F63</f>
        <v>100</v>
      </c>
      <c r="G61" s="152" t="n">
        <f aca="false">G62+G63</f>
        <v>100</v>
      </c>
      <c r="H61" s="152" t="n">
        <f aca="false">H62+H63</f>
        <v>100</v>
      </c>
      <c r="I61" s="152" t="n">
        <f aca="false">I62+I63</f>
        <v>100</v>
      </c>
      <c r="J61" s="152" t="n">
        <f aca="false">J62+J63</f>
        <v>100</v>
      </c>
      <c r="K61" s="152" t="n">
        <f aca="false">K62+K63</f>
        <v>100</v>
      </c>
      <c r="L61" s="152" t="n">
        <f aca="false">L62+L63</f>
        <v>100</v>
      </c>
      <c r="M61" s="152" t="n">
        <f aca="false">M62+M63</f>
        <v>100</v>
      </c>
      <c r="N61" s="153" t="n">
        <f aca="false">SUM(B61:M61)</f>
        <v>1200</v>
      </c>
    </row>
    <row r="62" s="141" customFormat="true" ht="29.2" hidden="false" customHeight="true" outlineLevel="0" collapsed="false">
      <c r="A62" s="168" t="s">
        <v>91</v>
      </c>
      <c r="B62" s="157" t="n">
        <f aca="false">$H19</f>
        <v>100</v>
      </c>
      <c r="C62" s="157" t="n">
        <f aca="false">$H19</f>
        <v>100</v>
      </c>
      <c r="D62" s="157" t="n">
        <f aca="false">$H19</f>
        <v>100</v>
      </c>
      <c r="E62" s="157" t="n">
        <f aca="false">$H19</f>
        <v>100</v>
      </c>
      <c r="F62" s="157" t="n">
        <f aca="false">$H19</f>
        <v>100</v>
      </c>
      <c r="G62" s="157" t="n">
        <f aca="false">$H19</f>
        <v>100</v>
      </c>
      <c r="H62" s="157" t="n">
        <f aca="false">$H19</f>
        <v>100</v>
      </c>
      <c r="I62" s="157" t="n">
        <f aca="false">$H19</f>
        <v>100</v>
      </c>
      <c r="J62" s="157" t="n">
        <f aca="false">$H19</f>
        <v>100</v>
      </c>
      <c r="K62" s="157" t="n">
        <f aca="false">$H19</f>
        <v>100</v>
      </c>
      <c r="L62" s="157" t="n">
        <f aca="false">$H19</f>
        <v>100</v>
      </c>
      <c r="M62" s="157" t="n">
        <f aca="false">$H19</f>
        <v>100</v>
      </c>
      <c r="N62" s="147" t="n">
        <f aca="false">SUM(B62:M62)</f>
        <v>1200</v>
      </c>
    </row>
    <row r="63" s="72" customFormat="true" ht="29.2" hidden="false" customHeight="true" outlineLevel="0" collapsed="false">
      <c r="A63" s="168" t="s">
        <v>92</v>
      </c>
      <c r="B63" s="157" t="n">
        <f aca="false">B48*12/100</f>
        <v>0</v>
      </c>
      <c r="C63" s="157" t="n">
        <f aca="false">C48*12/100</f>
        <v>0</v>
      </c>
      <c r="D63" s="157" t="n">
        <f aca="false">D48*12/100</f>
        <v>0</v>
      </c>
      <c r="E63" s="157" t="n">
        <f aca="false">E48*12/100</f>
        <v>0</v>
      </c>
      <c r="F63" s="157" t="n">
        <f aca="false">F48*12/100</f>
        <v>0</v>
      </c>
      <c r="G63" s="157" t="n">
        <f aca="false">G48*12/100</f>
        <v>0</v>
      </c>
      <c r="H63" s="157" t="n">
        <f aca="false">H48*12/100</f>
        <v>0</v>
      </c>
      <c r="I63" s="157" t="n">
        <f aca="false">I48*12/100</f>
        <v>0</v>
      </c>
      <c r="J63" s="157" t="n">
        <f aca="false">J48*12/100</f>
        <v>0</v>
      </c>
      <c r="K63" s="157" t="n">
        <f aca="false">K48*12/100</f>
        <v>0</v>
      </c>
      <c r="L63" s="157" t="n">
        <f aca="false">L48*12/100</f>
        <v>0</v>
      </c>
      <c r="M63" s="157" t="n">
        <f aca="false">M48*12/100</f>
        <v>0</v>
      </c>
      <c r="N63" s="147" t="n">
        <f aca="false">SUM(B63:M63)</f>
        <v>0</v>
      </c>
    </row>
    <row r="64" s="141" customFormat="true" ht="29.2" hidden="false" customHeight="true" outlineLevel="0" collapsed="false">
      <c r="A64" s="169" t="s">
        <v>93</v>
      </c>
      <c r="B64" s="159" t="n">
        <f aca="false">B48-B51</f>
        <v>-100</v>
      </c>
      <c r="C64" s="159" t="n">
        <f aca="false">C48-C51</f>
        <v>-100</v>
      </c>
      <c r="D64" s="159" t="n">
        <f aca="false">D48-D51</f>
        <v>-100</v>
      </c>
      <c r="E64" s="159" t="n">
        <f aca="false">E48-E51</f>
        <v>-100</v>
      </c>
      <c r="F64" s="159" t="n">
        <f aca="false">F48-F51</f>
        <v>-100</v>
      </c>
      <c r="G64" s="159" t="n">
        <f aca="false">G48-G51</f>
        <v>-100</v>
      </c>
      <c r="H64" s="159" t="n">
        <f aca="false">H48-H51</f>
        <v>-100</v>
      </c>
      <c r="I64" s="159" t="n">
        <f aca="false">I48-I51</f>
        <v>-100</v>
      </c>
      <c r="J64" s="159" t="n">
        <f aca="false">J48-J51</f>
        <v>-100</v>
      </c>
      <c r="K64" s="159" t="n">
        <f aca="false">K48-K51</f>
        <v>-100</v>
      </c>
      <c r="L64" s="159" t="n">
        <f aca="false">L48-L51</f>
        <v>-100</v>
      </c>
      <c r="M64" s="159" t="n">
        <f aca="false">M48-M51</f>
        <v>-100</v>
      </c>
      <c r="N64" s="160" t="n">
        <f aca="false">SUM(B64:M64)</f>
        <v>-1200</v>
      </c>
    </row>
    <row r="65" s="15" customFormat="true" ht="29.2" hidden="false" customHeight="true" outlineLevel="0" collapsed="false"/>
    <row r="66" s="72" customFormat="true" ht="29.2" hidden="false" customHeight="true" outlineLevel="0" collapsed="false">
      <c r="A66" s="162" t="n">
        <v>2019</v>
      </c>
      <c r="B66" s="138" t="n">
        <f aca="false">'Carte d''identité'!$J$7</f>
        <v>42736</v>
      </c>
      <c r="C66" s="139" t="n">
        <f aca="false">'Carte d''identité'!J$8</f>
        <v>42767</v>
      </c>
      <c r="D66" s="139" t="n">
        <f aca="false">'Carte d''identité'!J$9</f>
        <v>42795</v>
      </c>
      <c r="E66" s="139" t="n">
        <f aca="false">'Carte d''identité'!J$10</f>
        <v>42826</v>
      </c>
      <c r="F66" s="139" t="n">
        <f aca="false">'Carte d''identité'!J$11</f>
        <v>42856</v>
      </c>
      <c r="G66" s="139" t="n">
        <f aca="false">'Carte d''identité'!J$12</f>
        <v>42887</v>
      </c>
      <c r="H66" s="139" t="n">
        <f aca="false">'Carte d''identité'!J$13</f>
        <v>42917</v>
      </c>
      <c r="I66" s="139" t="n">
        <f aca="false">'Carte d''identité'!J$14</f>
        <v>42948</v>
      </c>
      <c r="J66" s="139" t="n">
        <f aca="false">'Carte d''identité'!J$15</f>
        <v>42979</v>
      </c>
      <c r="K66" s="139" t="n">
        <f aca="false">'Carte d''identité'!J$16</f>
        <v>43009</v>
      </c>
      <c r="L66" s="139" t="n">
        <f aca="false">'Carte d''identité'!J$17</f>
        <v>43040</v>
      </c>
      <c r="M66" s="139" t="n">
        <f aca="false">'Carte d''identité'!J$18</f>
        <v>43070</v>
      </c>
      <c r="N66" s="140" t="s">
        <v>77</v>
      </c>
    </row>
    <row r="67" s="72" customFormat="true" ht="29.2" hidden="false" customHeight="true" outlineLevel="0" collapsed="false">
      <c r="A67" s="163" t="s">
        <v>78</v>
      </c>
      <c r="B67" s="143" t="n">
        <f aca="false">B68+B69</f>
        <v>0</v>
      </c>
      <c r="C67" s="143" t="n">
        <f aca="false">C68+C69</f>
        <v>0</v>
      </c>
      <c r="D67" s="143" t="n">
        <f aca="false">D68+D69</f>
        <v>0</v>
      </c>
      <c r="E67" s="143" t="n">
        <f aca="false">E68+E69</f>
        <v>0</v>
      </c>
      <c r="F67" s="143" t="n">
        <f aca="false">F68+F69</f>
        <v>0</v>
      </c>
      <c r="G67" s="143" t="n">
        <f aca="false">G68+G69</f>
        <v>0</v>
      </c>
      <c r="H67" s="143" t="n">
        <f aca="false">H68+H69</f>
        <v>0</v>
      </c>
      <c r="I67" s="143" t="n">
        <f aca="false">I68+I69</f>
        <v>0</v>
      </c>
      <c r="J67" s="143" t="n">
        <f aca="false">J68+J69</f>
        <v>0</v>
      </c>
      <c r="K67" s="143" t="n">
        <f aca="false">K68+K69</f>
        <v>0</v>
      </c>
      <c r="L67" s="143" t="n">
        <f aca="false">L68+L69</f>
        <v>0</v>
      </c>
      <c r="M67" s="143" t="n">
        <f aca="false">M68+M69</f>
        <v>0</v>
      </c>
      <c r="N67" s="144" t="n">
        <f aca="false">SUM(B67:M67)</f>
        <v>0</v>
      </c>
    </row>
    <row r="68" s="72" customFormat="true" ht="29.2" hidden="false" customHeight="true" outlineLevel="0" collapsed="false">
      <c r="A68" s="164" t="s">
        <v>79</v>
      </c>
      <c r="B68" s="146" t="n">
        <v>0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7" t="n">
        <f aca="false">SUM(B68:M68)</f>
        <v>0</v>
      </c>
    </row>
    <row r="69" s="141" customFormat="true" ht="29.2" hidden="false" customHeight="true" outlineLevel="0" collapsed="false">
      <c r="A69" s="164" t="s">
        <v>80</v>
      </c>
      <c r="B69" s="146" t="n">
        <v>0</v>
      </c>
      <c r="C69" s="146" t="n">
        <v>0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7" t="n">
        <f aca="false">SUM(B69:M69)</f>
        <v>0</v>
      </c>
    </row>
    <row r="70" s="72" customFormat="true" ht="29.2" hidden="false" customHeight="true" outlineLevel="0" collapsed="false">
      <c r="A70" s="165" t="s">
        <v>81</v>
      </c>
      <c r="B70" s="149" t="n">
        <f aca="false">B71+B80</f>
        <v>150</v>
      </c>
      <c r="C70" s="149" t="n">
        <f aca="false">C71+C80</f>
        <v>150</v>
      </c>
      <c r="D70" s="149" t="n">
        <f aca="false">D71+D80</f>
        <v>150</v>
      </c>
      <c r="E70" s="149" t="n">
        <f aca="false">E71+E80</f>
        <v>150</v>
      </c>
      <c r="F70" s="149" t="n">
        <f aca="false">F71+F80</f>
        <v>150</v>
      </c>
      <c r="G70" s="149" t="n">
        <f aca="false">G71+G80</f>
        <v>150</v>
      </c>
      <c r="H70" s="149" t="n">
        <f aca="false">H71+H80</f>
        <v>150</v>
      </c>
      <c r="I70" s="149" t="n">
        <f aca="false">I71+I80</f>
        <v>150</v>
      </c>
      <c r="J70" s="149" t="n">
        <f aca="false">J71+J80</f>
        <v>150</v>
      </c>
      <c r="K70" s="149" t="n">
        <f aca="false">K71+K80</f>
        <v>150</v>
      </c>
      <c r="L70" s="149" t="n">
        <f aca="false">L71+L80</f>
        <v>150</v>
      </c>
      <c r="M70" s="149" t="n">
        <f aca="false">M71+M80</f>
        <v>150</v>
      </c>
      <c r="N70" s="150" t="n">
        <f aca="false">SUM(B70:M70)</f>
        <v>1800</v>
      </c>
    </row>
    <row r="71" s="72" customFormat="true" ht="29.2" hidden="false" customHeight="true" outlineLevel="0" collapsed="false">
      <c r="A71" s="166" t="s">
        <v>82</v>
      </c>
      <c r="B71" s="152" t="n">
        <f aca="false">SUM(B72:B79)</f>
        <v>0</v>
      </c>
      <c r="C71" s="152" t="n">
        <f aca="false">SUM(C72:C79)</f>
        <v>0</v>
      </c>
      <c r="D71" s="152" t="n">
        <f aca="false">SUM(D72:D79)</f>
        <v>0</v>
      </c>
      <c r="E71" s="152" t="n">
        <f aca="false">SUM(E72:E79)</f>
        <v>0</v>
      </c>
      <c r="F71" s="152" t="n">
        <f aca="false">SUM(F72:F79)</f>
        <v>0</v>
      </c>
      <c r="G71" s="152" t="n">
        <f aca="false">SUM(G72:G79)</f>
        <v>0</v>
      </c>
      <c r="H71" s="152" t="n">
        <f aca="false">SUM(H72:H79)</f>
        <v>0</v>
      </c>
      <c r="I71" s="152" t="n">
        <f aca="false">SUM(I72:I79)</f>
        <v>0</v>
      </c>
      <c r="J71" s="152" t="n">
        <f aca="false">SUM(J72:J79)</f>
        <v>0</v>
      </c>
      <c r="K71" s="152" t="n">
        <f aca="false">SUM(K72:K79)</f>
        <v>0</v>
      </c>
      <c r="L71" s="152" t="n">
        <f aca="false">SUM(L72:L79)</f>
        <v>0</v>
      </c>
      <c r="M71" s="152" t="n">
        <f aca="false">SUM(M72:M79)</f>
        <v>0</v>
      </c>
      <c r="N71" s="153" t="n">
        <f aca="false">SUM(B71:M71)</f>
        <v>0</v>
      </c>
    </row>
    <row r="72" s="72" customFormat="true" ht="29.2" hidden="false" customHeight="true" outlineLevel="0" collapsed="false">
      <c r="A72" s="167" t="s">
        <v>83</v>
      </c>
      <c r="B72" s="155" t="n">
        <v>0</v>
      </c>
      <c r="C72" s="155" t="n">
        <v>0</v>
      </c>
      <c r="D72" s="155" t="n">
        <v>0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0</v>
      </c>
      <c r="M72" s="155" t="n">
        <v>0</v>
      </c>
      <c r="N72" s="147" t="n">
        <f aca="false">SUM(B72:M72)</f>
        <v>0</v>
      </c>
    </row>
    <row r="73" s="72" customFormat="true" ht="29.2" hidden="false" customHeight="true" outlineLevel="0" collapsed="false">
      <c r="A73" s="167" t="s">
        <v>84</v>
      </c>
      <c r="B73" s="155" t="n">
        <v>0</v>
      </c>
      <c r="C73" s="155" t="n">
        <v>0</v>
      </c>
      <c r="D73" s="155" t="n">
        <v>0</v>
      </c>
      <c r="E73" s="155" t="n">
        <v>0</v>
      </c>
      <c r="F73" s="155" t="n">
        <v>0</v>
      </c>
      <c r="G73" s="155" t="n">
        <v>0</v>
      </c>
      <c r="H73" s="155" t="n">
        <v>0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47" t="n">
        <f aca="false">SUM(B73:M73)</f>
        <v>0</v>
      </c>
    </row>
    <row r="74" s="72" customFormat="true" ht="29.2" hidden="false" customHeight="true" outlineLevel="0" collapsed="false">
      <c r="A74" s="167" t="s">
        <v>85</v>
      </c>
      <c r="B74" s="155" t="n">
        <v>0</v>
      </c>
      <c r="C74" s="155" t="n">
        <v>0</v>
      </c>
      <c r="D74" s="155" t="n">
        <v>0</v>
      </c>
      <c r="E74" s="155" t="n">
        <v>0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5" t="n">
        <v>0</v>
      </c>
      <c r="N74" s="147" t="n">
        <f aca="false">SUM(B74:M74)</f>
        <v>0</v>
      </c>
    </row>
    <row r="75" s="72" customFormat="true" ht="29.2" hidden="false" customHeight="true" outlineLevel="0" collapsed="false">
      <c r="A75" s="167" t="s">
        <v>58</v>
      </c>
      <c r="B75" s="155" t="n">
        <v>0</v>
      </c>
      <c r="C75" s="155" t="n">
        <v>0</v>
      </c>
      <c r="D75" s="155" t="n">
        <v>0</v>
      </c>
      <c r="E75" s="155" t="n">
        <v>0</v>
      </c>
      <c r="F75" s="155" t="n">
        <v>0</v>
      </c>
      <c r="G75" s="155" t="n">
        <v>0</v>
      </c>
      <c r="H75" s="155" t="n">
        <v>0</v>
      </c>
      <c r="I75" s="155" t="n">
        <v>0</v>
      </c>
      <c r="J75" s="155" t="n">
        <v>0</v>
      </c>
      <c r="K75" s="155" t="n">
        <v>0</v>
      </c>
      <c r="L75" s="155" t="n">
        <v>0</v>
      </c>
      <c r="M75" s="155" t="n">
        <v>0</v>
      </c>
      <c r="N75" s="147" t="n">
        <f aca="false">SUM(B75:M75)</f>
        <v>0</v>
      </c>
    </row>
    <row r="76" s="72" customFormat="true" ht="29.2" hidden="false" customHeight="true" outlineLevel="0" collapsed="false">
      <c r="A76" s="167" t="s">
        <v>86</v>
      </c>
      <c r="B76" s="155" t="n">
        <v>0</v>
      </c>
      <c r="C76" s="155" t="n">
        <v>0</v>
      </c>
      <c r="D76" s="155" t="n">
        <v>0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0</v>
      </c>
      <c r="M76" s="155" t="n">
        <v>0</v>
      </c>
      <c r="N76" s="147" t="n">
        <f aca="false">SUM(B76:M76)</f>
        <v>0</v>
      </c>
    </row>
    <row r="77" s="72" customFormat="true" ht="29.2" hidden="false" customHeight="true" outlineLevel="0" collapsed="false">
      <c r="A77" s="167" t="s">
        <v>87</v>
      </c>
      <c r="B77" s="155" t="n">
        <v>0</v>
      </c>
      <c r="C77" s="155" t="n">
        <v>0</v>
      </c>
      <c r="D77" s="155" t="n">
        <v>0</v>
      </c>
      <c r="E77" s="155" t="n">
        <v>0</v>
      </c>
      <c r="F77" s="155" t="n">
        <v>0</v>
      </c>
      <c r="G77" s="155" t="n">
        <v>0</v>
      </c>
      <c r="H77" s="155" t="n">
        <v>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47" t="n">
        <f aca="false">SUM(B77:M77)</f>
        <v>0</v>
      </c>
    </row>
    <row r="78" s="72" customFormat="true" ht="29.2" hidden="false" customHeight="true" outlineLevel="0" collapsed="false">
      <c r="A78" s="167" t="s">
        <v>88</v>
      </c>
      <c r="B78" s="155" t="n">
        <v>0</v>
      </c>
      <c r="C78" s="155" t="n">
        <v>0</v>
      </c>
      <c r="D78" s="155" t="n">
        <v>0</v>
      </c>
      <c r="E78" s="155" t="n">
        <v>0</v>
      </c>
      <c r="F78" s="155" t="n">
        <v>0</v>
      </c>
      <c r="G78" s="155" t="n">
        <v>0</v>
      </c>
      <c r="H78" s="155" t="n">
        <v>0</v>
      </c>
      <c r="I78" s="155" t="n">
        <v>0</v>
      </c>
      <c r="J78" s="155" t="n">
        <v>0</v>
      </c>
      <c r="K78" s="155" t="n">
        <v>0</v>
      </c>
      <c r="L78" s="155" t="n">
        <v>0</v>
      </c>
      <c r="M78" s="155" t="n">
        <v>0</v>
      </c>
      <c r="N78" s="147" t="n">
        <f aca="false">SUM(B78:M78)</f>
        <v>0</v>
      </c>
    </row>
    <row r="79" s="141" customFormat="true" ht="29.2" hidden="false" customHeight="true" outlineLevel="0" collapsed="false">
      <c r="A79" s="168" t="s">
        <v>89</v>
      </c>
      <c r="B79" s="155" t="n">
        <v>0</v>
      </c>
      <c r="C79" s="155" t="n">
        <v>0</v>
      </c>
      <c r="D79" s="155" t="n">
        <v>0</v>
      </c>
      <c r="E79" s="155" t="n">
        <v>0</v>
      </c>
      <c r="F79" s="155" t="n">
        <v>0</v>
      </c>
      <c r="G79" s="155" t="n">
        <v>0</v>
      </c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0</v>
      </c>
      <c r="M79" s="155" t="n">
        <v>0</v>
      </c>
      <c r="N79" s="147" t="n">
        <f aca="false">SUM(B79:M79)</f>
        <v>0</v>
      </c>
    </row>
    <row r="80" s="72" customFormat="true" ht="29.2" hidden="false" customHeight="true" outlineLevel="0" collapsed="false">
      <c r="A80" s="166" t="s">
        <v>90</v>
      </c>
      <c r="B80" s="152" t="n">
        <f aca="false">B81+B82</f>
        <v>150</v>
      </c>
      <c r="C80" s="152" t="n">
        <f aca="false">C81+C82</f>
        <v>150</v>
      </c>
      <c r="D80" s="152" t="n">
        <f aca="false">D81+D82</f>
        <v>150</v>
      </c>
      <c r="E80" s="152" t="n">
        <f aca="false">E81+E82</f>
        <v>150</v>
      </c>
      <c r="F80" s="152" t="n">
        <f aca="false">F81+F82</f>
        <v>150</v>
      </c>
      <c r="G80" s="152" t="n">
        <f aca="false">G81+G82</f>
        <v>150</v>
      </c>
      <c r="H80" s="152" t="n">
        <f aca="false">H81+H82</f>
        <v>150</v>
      </c>
      <c r="I80" s="152" t="n">
        <f aca="false">I81+I82</f>
        <v>150</v>
      </c>
      <c r="J80" s="152" t="n">
        <f aca="false">J81+J82</f>
        <v>150</v>
      </c>
      <c r="K80" s="152" t="n">
        <f aca="false">K81+K82</f>
        <v>150</v>
      </c>
      <c r="L80" s="152" t="n">
        <f aca="false">L81+L82</f>
        <v>150</v>
      </c>
      <c r="M80" s="152" t="n">
        <f aca="false">M81+M82</f>
        <v>150</v>
      </c>
      <c r="N80" s="153" t="n">
        <f aca="false">SUM(B80:M80)</f>
        <v>1800</v>
      </c>
    </row>
    <row r="81" s="72" customFormat="true" ht="29.2" hidden="false" customHeight="true" outlineLevel="0" collapsed="false">
      <c r="A81" s="168" t="s">
        <v>91</v>
      </c>
      <c r="B81" s="157" t="n">
        <f aca="false">$J19</f>
        <v>150</v>
      </c>
      <c r="C81" s="157" t="n">
        <f aca="false">$J19</f>
        <v>150</v>
      </c>
      <c r="D81" s="157" t="n">
        <f aca="false">$J19</f>
        <v>150</v>
      </c>
      <c r="E81" s="157" t="n">
        <f aca="false">$J19</f>
        <v>150</v>
      </c>
      <c r="F81" s="157" t="n">
        <f aca="false">$J19</f>
        <v>150</v>
      </c>
      <c r="G81" s="157" t="n">
        <f aca="false">$J19</f>
        <v>150</v>
      </c>
      <c r="H81" s="157" t="n">
        <f aca="false">$J19</f>
        <v>150</v>
      </c>
      <c r="I81" s="157" t="n">
        <f aca="false">$J19</f>
        <v>150</v>
      </c>
      <c r="J81" s="157" t="n">
        <f aca="false">$J19</f>
        <v>150</v>
      </c>
      <c r="K81" s="157" t="n">
        <f aca="false">$J19</f>
        <v>150</v>
      </c>
      <c r="L81" s="157" t="n">
        <f aca="false">$J19</f>
        <v>150</v>
      </c>
      <c r="M81" s="157" t="n">
        <f aca="false">$J19</f>
        <v>150</v>
      </c>
      <c r="N81" s="147" t="n">
        <f aca="false">SUM(B81:M81)</f>
        <v>1800</v>
      </c>
    </row>
    <row r="82" s="72" customFormat="true" ht="29.2" hidden="false" customHeight="true" outlineLevel="0" collapsed="false">
      <c r="A82" s="168" t="s">
        <v>92</v>
      </c>
      <c r="B82" s="157" t="n">
        <f aca="false">B67*12/100</f>
        <v>0</v>
      </c>
      <c r="C82" s="157" t="n">
        <f aca="false">C67*12/100</f>
        <v>0</v>
      </c>
      <c r="D82" s="157" t="n">
        <f aca="false">D67*12/100</f>
        <v>0</v>
      </c>
      <c r="E82" s="157" t="n">
        <f aca="false">E67*12/100</f>
        <v>0</v>
      </c>
      <c r="F82" s="157" t="n">
        <f aca="false">F67*12/100</f>
        <v>0</v>
      </c>
      <c r="G82" s="157" t="n">
        <f aca="false">G67*12/100</f>
        <v>0</v>
      </c>
      <c r="H82" s="157" t="n">
        <f aca="false">H67*12/100</f>
        <v>0</v>
      </c>
      <c r="I82" s="157" t="n">
        <f aca="false">I67*12/100</f>
        <v>0</v>
      </c>
      <c r="J82" s="157" t="n">
        <f aca="false">J67*12/100</f>
        <v>0</v>
      </c>
      <c r="K82" s="157" t="n">
        <f aca="false">K67*12/100</f>
        <v>0</v>
      </c>
      <c r="L82" s="157" t="n">
        <f aca="false">L67*12/100</f>
        <v>0</v>
      </c>
      <c r="M82" s="157" t="n">
        <f aca="false">M67*12/100</f>
        <v>0</v>
      </c>
      <c r="N82" s="147" t="n">
        <f aca="false">SUM(B82:M82)</f>
        <v>0</v>
      </c>
    </row>
    <row r="83" s="72" customFormat="true" ht="29.2" hidden="false" customHeight="true" outlineLevel="0" collapsed="false">
      <c r="A83" s="169" t="s">
        <v>93</v>
      </c>
      <c r="B83" s="159" t="n">
        <f aca="false">B67-B70</f>
        <v>-150</v>
      </c>
      <c r="C83" s="159" t="n">
        <f aca="false">C67-C70</f>
        <v>-150</v>
      </c>
      <c r="D83" s="159" t="n">
        <f aca="false">D67-D70</f>
        <v>-150</v>
      </c>
      <c r="E83" s="159" t="n">
        <f aca="false">E67-E70</f>
        <v>-150</v>
      </c>
      <c r="F83" s="159" t="n">
        <f aca="false">F67-F70</f>
        <v>-150</v>
      </c>
      <c r="G83" s="159" t="n">
        <f aca="false">G67-G70</f>
        <v>-150</v>
      </c>
      <c r="H83" s="159" t="n">
        <f aca="false">H67-H70</f>
        <v>-150</v>
      </c>
      <c r="I83" s="159" t="n">
        <f aca="false">I67-I70</f>
        <v>-150</v>
      </c>
      <c r="J83" s="159" t="n">
        <f aca="false">J67-J70</f>
        <v>-150</v>
      </c>
      <c r="K83" s="159" t="n">
        <f aca="false">K67-K70</f>
        <v>-150</v>
      </c>
      <c r="L83" s="159" t="n">
        <f aca="false">L67-L70</f>
        <v>-150</v>
      </c>
      <c r="M83" s="159" t="n">
        <f aca="false">M67-M70</f>
        <v>-150</v>
      </c>
      <c r="N83" s="160" t="n">
        <f aca="false">SUM(B83:M83)</f>
        <v>-1800</v>
      </c>
    </row>
    <row r="84" s="72" customFormat="true" ht="29.2" hidden="false" customHeight="true" outlineLevel="0" collapsed="false">
      <c r="A84" s="0"/>
      <c r="B84" s="0"/>
      <c r="C84" s="0"/>
      <c r="D84" s="0"/>
    </row>
    <row r="85" s="72" customFormat="true" ht="29.2" hidden="false" customHeight="true" outlineLevel="0" collapsed="false">
      <c r="A85" s="0"/>
      <c r="B85" s="0"/>
      <c r="C85" s="0"/>
      <c r="D85" s="0"/>
    </row>
    <row r="86" customFormat="false" ht="29.2" hidden="false" customHeight="true" outlineLevel="0" collapsed="false">
      <c r="A86" s="170"/>
      <c r="B86" s="170"/>
      <c r="C86" s="170"/>
      <c r="D86" s="170"/>
    </row>
  </sheetData>
  <mergeCells count="24">
    <mergeCell ref="A3:D3"/>
    <mergeCell ref="G3:J3"/>
    <mergeCell ref="A4:D4"/>
    <mergeCell ref="G4:J8"/>
    <mergeCell ref="G9:J11"/>
    <mergeCell ref="A10:B10"/>
    <mergeCell ref="A11:C11"/>
    <mergeCell ref="A18:C19"/>
    <mergeCell ref="D18:E19"/>
    <mergeCell ref="F18:G18"/>
    <mergeCell ref="H18:I18"/>
    <mergeCell ref="J18:K18"/>
    <mergeCell ref="F19:G19"/>
    <mergeCell ref="H19:I19"/>
    <mergeCell ref="J19:K19"/>
    <mergeCell ref="A20:C20"/>
    <mergeCell ref="D20:E20"/>
    <mergeCell ref="F20:G20"/>
    <mergeCell ref="H20:I20"/>
    <mergeCell ref="J20:K20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29:37Z</dcterms:created>
  <dc:creator/>
  <dc:description/>
  <dc:language>en-US</dc:language>
  <cp:lastModifiedBy/>
  <dcterms:modified xsi:type="dcterms:W3CDTF">2016-10-06T10:04:15Z</dcterms:modified>
  <cp:revision>5</cp:revision>
  <dc:subject/>
  <dc:title/>
</cp:coreProperties>
</file>