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TRESORERIE ETA" sheetId="1" state="visible" r:id="rId2"/>
    <sheet name="Plan à 3 a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RHIZOME</t>
  </si>
  <si>
    <t xml:space="preserve">Nom du projet :</t>
  </si>
  <si>
    <t xml:space="preserve">Plan de trésorerie - test d'activité </t>
  </si>
  <si>
    <t xml:space="preserve">ANNEE : 2017</t>
  </si>
  <si>
    <t xml:space="preserve">PLAN DE TRESORERIE</t>
  </si>
  <si>
    <t xml:space="preserve">JANV.</t>
  </si>
  <si>
    <t xml:space="preserve">FE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UT</t>
  </si>
  <si>
    <t xml:space="preserve">SEPT.</t>
  </si>
  <si>
    <t xml:space="preserve">OCT.</t>
  </si>
  <si>
    <t xml:space="preserve">NOV. </t>
  </si>
  <si>
    <t xml:space="preserve">DEC.</t>
  </si>
  <si>
    <t xml:space="preserve">TOTAL</t>
  </si>
  <si>
    <t xml:space="preserve">1. SOLDE EN DEBUT DE MOIS</t>
  </si>
  <si>
    <t xml:space="preserve">A. Encaissements</t>
  </si>
  <si>
    <t xml:space="preserve">A1. D'exploitation</t>
  </si>
  <si>
    <t xml:space="preserve"> - ventes encaissées marché</t>
  </si>
  <si>
    <t xml:space="preserve"> - ventes encaissées panier</t>
  </si>
  <si>
    <t xml:space="preserve"> - ventes encaissées magasins</t>
  </si>
  <si>
    <t xml:space="preserve"> - ventes encaissées directe</t>
  </si>
  <si>
    <t xml:space="preserve"> - ventes encaissées autre</t>
  </si>
  <si>
    <t xml:space="preserve"> - règlements clients</t>
  </si>
  <si>
    <t xml:space="preserve"> - Prestation de service</t>
  </si>
  <si>
    <t xml:space="preserve">A2. Hors exploitation</t>
  </si>
  <si>
    <t xml:space="preserve"> - apport en capital</t>
  </si>
  <si>
    <t xml:space="preserve"> - apport en compte courant</t>
  </si>
  <si>
    <t xml:space="preserve"> - emprunts LMT contractés</t>
  </si>
  <si>
    <t xml:space="preserve"> - cession d'immobilisations</t>
  </si>
  <si>
    <t xml:space="preserve">2. TOTAL ENCAISSEMENT</t>
  </si>
  <si>
    <t xml:space="preserve">B. Décaissements</t>
  </si>
  <si>
    <t xml:space="preserve">B1. d'exploitation</t>
  </si>
  <si>
    <t xml:space="preserve">B11. Production</t>
  </si>
  <si>
    <t xml:space="preserve"> - Achat Plants</t>
  </si>
  <si>
    <t xml:space="preserve"> - Achat semences</t>
  </si>
  <si>
    <t xml:space="preserve"> - Achat engrais</t>
  </si>
  <si>
    <t xml:space="preserve"> - Fournitures (eau, gaz, électricité…)</t>
  </si>
  <si>
    <t xml:space="preserve"> - Fourniture culture (P17, etc.)</t>
  </si>
  <si>
    <t xml:space="preserve"> - Produit de protection de culture</t>
  </si>
  <si>
    <t xml:space="preserve"> - Carburant véhicule</t>
  </si>
  <si>
    <t xml:space="preserve"> - Carburant tracteur</t>
  </si>
  <si>
    <t xml:space="preserve"> - Petit matériel</t>
  </si>
  <si>
    <t xml:space="preserve"> - Entretien/réparation matériel</t>
  </si>
  <si>
    <t xml:space="preserve"> - location diverses</t>
  </si>
  <si>
    <t xml:space="preserve"> - Sous-traitance</t>
  </si>
  <si>
    <t xml:space="preserve">- Autres</t>
  </si>
  <si>
    <t xml:space="preserve">B12. Structure</t>
  </si>
  <si>
    <t xml:space="preserve"> - Impôts, taxes et versements assimilés</t>
  </si>
  <si>
    <t xml:space="preserve"> - Location matériel/terres</t>
  </si>
  <si>
    <t xml:space="preserve"> - Certification AB</t>
  </si>
  <si>
    <t xml:space="preserve"> - Charges de personnel et charges sociales</t>
  </si>
  <si>
    <t xml:space="preserve"> - Assurance multirisque, sécurité civile</t>
  </si>
  <si>
    <t xml:space="preserve"> - Assurance matériel et véhicule</t>
  </si>
  <si>
    <t xml:space="preserve"> - TVA versée…</t>
  </si>
  <si>
    <t xml:space="preserve"> - charges financières</t>
  </si>
  <si>
    <t xml:space="preserve">- Contribution</t>
  </si>
  <si>
    <t xml:space="preserve">B2. Hors exploitation</t>
  </si>
  <si>
    <t xml:space="preserve"> - remboursement emprunts (principal)</t>
  </si>
  <si>
    <t xml:space="preserve"> - investissement en immobilisation</t>
  </si>
  <si>
    <t xml:space="preserve">3. TOTAL DECAISSEMENT</t>
  </si>
  <si>
    <t xml:space="preserve">4. Solde du mois = 2 - 3</t>
  </si>
  <si>
    <t xml:space="preserve">5. SOLDE EN FIN DE MOIS = 1 + 4</t>
  </si>
  <si>
    <t xml:space="preserve">Chiffre d'affaire (RECETTES)</t>
  </si>
  <si>
    <t xml:space="preserve">TOTAL DEPENSES</t>
  </si>
  <si>
    <t xml:space="preserve">  -Total Dépenses Production</t>
  </si>
  <si>
    <t xml:space="preserve">  -Total Dépenses structure</t>
  </si>
  <si>
    <t xml:space="preserve">  -Total dépenses Hors exploitation</t>
  </si>
  <si>
    <t xml:space="preserve">Trésorerie en fin d'activité</t>
  </si>
  <si>
    <t xml:space="preserve">Prélevement salaire annuel</t>
  </si>
  <si>
    <t xml:space="preserve">Apport personnel</t>
  </si>
  <si>
    <t xml:space="preserve">EBE*</t>
  </si>
  <si>
    <t xml:space="preserve">EBE*= Excédent Brut d'Exploitation, Il s'agit du chiffre d'affaires, auquel on retire les dépenses liées à la production et aux frais de structure (hors impôts, salaires et charges).</t>
  </si>
  <si>
    <t xml:space="preserve">Le résultat ainsi obtenu permet une analyse de la redistribution du capital dans les différents postes de dépenses que sont: les salaires bruts, les charges, les impôts et les frais d'amortissement, remboursements d'emprunts…</t>
  </si>
  <si>
    <t xml:space="preserve">Budget prévisionnel à 3 ans</t>
  </si>
  <si>
    <t xml:space="preserve">PLAN </t>
  </si>
  <si>
    <t xml:space="preserve">A1. Ventes d'exploitation</t>
  </si>
  <si>
    <t xml:space="preserve">2. TOTAL CA </t>
  </si>
  <si>
    <t xml:space="preserve">B. Charges</t>
  </si>
  <si>
    <t xml:space="preserve">B11. fonctionnement</t>
  </si>
  <si>
    <t xml:space="preserve">B12. Structure / Frais généraux</t>
  </si>
  <si>
    <t xml:space="preserve">3. TOTAL CHARGES</t>
  </si>
  <si>
    <t xml:space="preserve">4. Solde = 2 -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  <numFmt numFmtId="167" formatCode="\ #,##0.00\ [$€-401]\ ;\-#,##0.00\ [$€-401]\ ;&quot; -&quot;#\ [$€-401]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47FF"/>
      <name val="Arial"/>
      <family val="2"/>
    </font>
    <font>
      <b val="true"/>
      <sz val="12"/>
      <color rgb="FFFF0000"/>
      <name val="Verdana"/>
      <family val="2"/>
    </font>
    <font>
      <sz val="8"/>
      <name val="Verdana"/>
      <family val="2"/>
    </font>
    <font>
      <b val="true"/>
      <sz val="12"/>
      <color rgb="FF3366FF"/>
      <name val="Verdana"/>
      <family val="2"/>
    </font>
    <font>
      <sz val="12"/>
      <color rgb="FFFF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color rgb="FF3366FF"/>
      <name val="Verdana"/>
      <family val="2"/>
    </font>
    <font>
      <sz val="8"/>
      <color rgb="FF3366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3366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que des recettes, dépenses et soldes mensuels sur 1 an</a:t>
            </a:r>
          </a:p>
        </c:rich>
      </c:tx>
      <c:layout>
        <c:manualLayout>
          <c:xMode val="edge"/>
          <c:yMode val="edge"/>
          <c:x val="0.211503188051358"/>
          <c:y val="0.0405563934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12446501878"/>
          <c:y val="0.156024803083627"/>
          <c:w val="0.778539610446327"/>
          <c:h val="0.760097201273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 ETA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 ETA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 ETA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 ETA'!$C$51:$N$51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3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57576150"/>
        <c:axId val="74339671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TRESORERIE ETA'!$C$4:$N$4</c:f>
              <c:strCache>
                <c:ptCount val="12"/>
                <c:pt idx="0">
                  <c:v>JANV.</c:v>
                </c:pt>
                <c:pt idx="1">
                  <c:v>FEV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.</c:v>
                </c:pt>
                <c:pt idx="7">
                  <c:v>AOUT</c:v>
                </c:pt>
                <c:pt idx="8">
                  <c:v>SEPT.</c:v>
                </c:pt>
                <c:pt idx="9">
                  <c:v>OCT.</c:v>
                </c:pt>
                <c:pt idx="10">
                  <c:v>NOV. </c:v>
                </c:pt>
                <c:pt idx="11">
                  <c:v>DEC.</c:v>
                </c:pt>
              </c:strCache>
            </c:strRef>
          </c:cat>
          <c:val>
            <c:numRef>
              <c:f>'PLAN TRESORERIE ETA'!$C$54:$N$54</c:f>
              <c:numCache>
                <c:formatCode>General</c:formatCode>
                <c:ptCount val="12"/>
                <c:pt idx="0">
                  <c:v>-10</c:v>
                </c:pt>
                <c:pt idx="1">
                  <c:v>-20</c:v>
                </c:pt>
                <c:pt idx="2">
                  <c:v>-30</c:v>
                </c:pt>
                <c:pt idx="3">
                  <c:v>-40</c:v>
                </c:pt>
                <c:pt idx="4">
                  <c:v>-50</c:v>
                </c:pt>
                <c:pt idx="5">
                  <c:v>-60</c:v>
                </c:pt>
                <c:pt idx="6">
                  <c:v>-370</c:v>
                </c:pt>
                <c:pt idx="7">
                  <c:v>-380</c:v>
                </c:pt>
                <c:pt idx="8">
                  <c:v>-390</c:v>
                </c:pt>
                <c:pt idx="9">
                  <c:v>-400</c:v>
                </c:pt>
                <c:pt idx="10">
                  <c:v>-410</c:v>
                </c:pt>
                <c:pt idx="11">
                  <c:v>-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9002"/>
        <c:axId val="18564783"/>
      </c:lineChart>
      <c:catAx>
        <c:axId val="5757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671"/>
        <c:crossesAt val="0"/>
        <c:auto val="1"/>
        <c:lblAlgn val="ctr"/>
        <c:lblOffset val="100"/>
        <c:noMultiLvlLbl val="0"/>
      </c:catAx>
      <c:valAx>
        <c:axId val="7433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\ [$€-1]_-;\-* #,##0.00\ [$€-1]_-;_-* \-??\ [$€-1]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150"/>
        <c:crossesAt val="1"/>
        <c:crossBetween val="midCat"/>
      </c:valAx>
      <c:catAx>
        <c:axId val="17509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4783"/>
        <c:auto val="1"/>
        <c:lblAlgn val="ctr"/>
        <c:lblOffset val="100"/>
        <c:noMultiLvlLbl val="0"/>
      </c:catAx>
      <c:valAx>
        <c:axId val="18564783"/>
        <c:scaling>
          <c:orientation val="minMax"/>
        </c:scaling>
        <c:delete val="1"/>
        <c:axPos val="r"/>
        <c:numFmt formatCode="_-* #,##0.00\ [$€-1]_-;\-* #,##0.00\ [$€-1]_-;_-* \-??\ [$€-1]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90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85859026989"/>
          <c:y val="0.422406569465393"/>
          <c:w val="0.144816141147699"/>
          <c:h val="0.13893078598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9</xdr:row>
      <xdr:rowOff>75960</xdr:rowOff>
    </xdr:from>
    <xdr:to>
      <xdr:col>8</xdr:col>
      <xdr:colOff>605520</xdr:colOff>
      <xdr:row>95</xdr:row>
      <xdr:rowOff>161640</xdr:rowOff>
    </xdr:to>
    <xdr:graphicFrame>
      <xdr:nvGraphicFramePr>
        <xdr:cNvPr id="0" name="Chart 1"/>
        <xdr:cNvGraphicFramePr/>
      </xdr:nvGraphicFramePr>
      <xdr:xfrm>
        <a:off x="150840" y="11669760"/>
        <a:ext cx="82429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7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8" min="6" style="1" width="11.13"/>
    <col collapsed="false" customWidth="true" hidden="false" outlineLevel="0" max="14" min="9" style="1" width="12.14"/>
    <col collapsed="false" customWidth="false" hidden="false" outlineLevel="0" max="257" min="15" style="1" width="11.42"/>
  </cols>
  <sheetData>
    <row r="1" customFormat="false" ht="33.8" hidden="false" customHeight="true" outlineLevel="0" collapsed="false">
      <c r="B1" s="2" t="s">
        <v>0</v>
      </c>
      <c r="I1" s="3" t="s">
        <v>1</v>
      </c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24.85" hidden="false" customHeight="true" outlineLevel="0" collapsed="false">
      <c r="A3" s="4"/>
      <c r="B3" s="7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/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10" t="s">
        <v>16</v>
      </c>
      <c r="O4" s="12" t="s">
        <v>17</v>
      </c>
    </row>
    <row r="5" customFormat="false" ht="12.75" hidden="false" customHeight="false" outlineLevel="0" collapsed="false">
      <c r="A5" s="4"/>
      <c r="B5" s="13" t="s">
        <v>18</v>
      </c>
      <c r="C5" s="14" t="n">
        <v>0</v>
      </c>
      <c r="D5" s="15" t="n">
        <f aca="false">C54</f>
        <v>-10</v>
      </c>
      <c r="E5" s="15" t="n">
        <f aca="false">D54</f>
        <v>-20</v>
      </c>
      <c r="F5" s="15" t="n">
        <f aca="false">E54</f>
        <v>-30</v>
      </c>
      <c r="G5" s="15" t="n">
        <f aca="false">F54</f>
        <v>-40</v>
      </c>
      <c r="H5" s="15" t="n">
        <f aca="false">G54</f>
        <v>-50</v>
      </c>
      <c r="I5" s="15" t="n">
        <f aca="false">H54</f>
        <v>-60</v>
      </c>
      <c r="J5" s="15" t="n">
        <f aca="false">I54</f>
        <v>-370</v>
      </c>
      <c r="K5" s="15" t="n">
        <f aca="false">J54</f>
        <v>-380</v>
      </c>
      <c r="L5" s="15" t="n">
        <f aca="false">K54</f>
        <v>-390</v>
      </c>
      <c r="M5" s="15" t="n">
        <f aca="false">L54</f>
        <v>-400</v>
      </c>
      <c r="N5" s="16" t="n">
        <f aca="false">M54</f>
        <v>-410</v>
      </c>
      <c r="O5" s="17" t="n">
        <f aca="false">SUM(C5:N5)</f>
        <v>-2160</v>
      </c>
    </row>
    <row r="6" customFormat="false" ht="12.75" hidden="false" customHeight="false" outlineLevel="0" collapsed="false">
      <c r="A6" s="4"/>
      <c r="B6" s="18" t="s">
        <v>19</v>
      </c>
      <c r="C6" s="19"/>
      <c r="D6" s="20"/>
      <c r="E6" s="19"/>
      <c r="F6" s="19"/>
      <c r="G6" s="19"/>
      <c r="H6" s="19"/>
      <c r="I6" s="19"/>
      <c r="J6" s="19"/>
      <c r="K6" s="19"/>
      <c r="L6" s="19"/>
      <c r="M6" s="19"/>
      <c r="N6" s="21"/>
      <c r="O6" s="22"/>
    </row>
    <row r="7" customFormat="false" ht="12.75" hidden="false" customHeight="false" outlineLevel="0" collapsed="false">
      <c r="A7" s="4"/>
      <c r="B7" s="23" t="s">
        <v>20</v>
      </c>
      <c r="C7" s="24" t="n">
        <f aca="false">SUM(C8:C14)</f>
        <v>0</v>
      </c>
      <c r="D7" s="24" t="n">
        <f aca="false">SUM(D8:D14)</f>
        <v>0</v>
      </c>
      <c r="E7" s="24" t="n">
        <f aca="false">SUM(E8:E14)</f>
        <v>0</v>
      </c>
      <c r="F7" s="24" t="n">
        <f aca="false">SUM(F8:F14)</f>
        <v>0</v>
      </c>
      <c r="G7" s="24" t="n">
        <f aca="false">SUM(G8:G14)</f>
        <v>0</v>
      </c>
      <c r="H7" s="24" t="n">
        <f aca="false">SUM(H8:H14)</f>
        <v>0</v>
      </c>
      <c r="I7" s="24" t="n">
        <f aca="false">SUM(I8:I14)</f>
        <v>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0</v>
      </c>
      <c r="M7" s="24" t="n">
        <f aca="false">SUM(M8:M14)</f>
        <v>0</v>
      </c>
      <c r="N7" s="24" t="n">
        <f aca="false">SUM(N8:N14)</f>
        <v>0</v>
      </c>
      <c r="O7" s="25" t="n">
        <f aca="false">SUM(O8:O14)</f>
        <v>0</v>
      </c>
    </row>
    <row r="8" customFormat="false" ht="12.75" hidden="false" customHeight="false" outlineLevel="0" collapsed="false">
      <c r="A8" s="4"/>
      <c r="B8" s="26" t="s">
        <v>21</v>
      </c>
      <c r="C8" s="27" t="n">
        <v>0</v>
      </c>
      <c r="D8" s="28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9" t="n">
        <v>0</v>
      </c>
      <c r="O8" s="30" t="n">
        <f aca="false">SUM(C8:N8)</f>
        <v>0</v>
      </c>
    </row>
    <row r="9" customFormat="false" ht="12.75" hidden="false" customHeight="false" outlineLevel="0" collapsed="false">
      <c r="A9" s="4"/>
      <c r="B9" s="26" t="s">
        <v>2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9" t="n">
        <v>0</v>
      </c>
      <c r="O9" s="30" t="n">
        <f aca="false">SUM(C9:N9)</f>
        <v>0</v>
      </c>
    </row>
    <row r="10" customFormat="false" ht="12.75" hidden="false" customHeight="false" outlineLevel="0" collapsed="false">
      <c r="A10" s="4"/>
      <c r="B10" s="26" t="s">
        <v>2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9" t="n">
        <v>0</v>
      </c>
      <c r="O10" s="30" t="n">
        <f aca="false">SUM(C10:N10)</f>
        <v>0</v>
      </c>
    </row>
    <row r="11" customFormat="false" ht="12.75" hidden="false" customHeight="false" outlineLevel="0" collapsed="false">
      <c r="A11" s="4"/>
      <c r="B11" s="26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9" t="n">
        <v>0</v>
      </c>
      <c r="O11" s="30" t="n">
        <f aca="false">SUM(C11:N11)</f>
        <v>0</v>
      </c>
    </row>
    <row r="12" customFormat="false" ht="12.75" hidden="false" customHeight="false" outlineLevel="0" collapsed="false">
      <c r="A12" s="4"/>
      <c r="B12" s="26" t="s">
        <v>25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9" t="n">
        <v>0</v>
      </c>
      <c r="O12" s="30" t="n">
        <f aca="false">SUM(C12:N12)</f>
        <v>0</v>
      </c>
    </row>
    <row r="13" customFormat="false" ht="12.75" hidden="false" customHeight="false" outlineLevel="0" collapsed="false">
      <c r="A13" s="4"/>
      <c r="B13" s="31" t="s">
        <v>26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9" t="n">
        <v>0</v>
      </c>
      <c r="O13" s="30" t="n">
        <f aca="false">SUM(C13:N13)</f>
        <v>0</v>
      </c>
    </row>
    <row r="14" customFormat="false" ht="12.75" hidden="false" customHeight="false" outlineLevel="0" collapsed="false">
      <c r="A14" s="4"/>
      <c r="B14" s="31" t="s">
        <v>2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9" t="n">
        <v>0</v>
      </c>
      <c r="O14" s="30" t="n">
        <f aca="false">SUM(C14:N14)</f>
        <v>0</v>
      </c>
    </row>
    <row r="15" customFormat="false" ht="12.75" hidden="false" customHeight="false" outlineLevel="0" collapsed="false">
      <c r="A15" s="4"/>
      <c r="B15" s="32" t="s">
        <v>28</v>
      </c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5"/>
      <c r="O15" s="25" t="n">
        <f aca="false">SUM(O16:O19)</f>
        <v>0</v>
      </c>
    </row>
    <row r="16" customFormat="false" ht="12.75" hidden="false" customHeight="false" outlineLevel="0" collapsed="false">
      <c r="A16" s="4"/>
      <c r="B16" s="36" t="s">
        <v>29</v>
      </c>
      <c r="C16" s="37" t="n">
        <v>0</v>
      </c>
      <c r="D16" s="38" t="n">
        <v>0</v>
      </c>
      <c r="E16" s="3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9" t="n">
        <v>0</v>
      </c>
      <c r="O16" s="30" t="n">
        <f aca="false">SUM(C16:N16)</f>
        <v>0</v>
      </c>
    </row>
    <row r="17" customFormat="false" ht="12.75" hidden="false" customHeight="false" outlineLevel="0" collapsed="false">
      <c r="A17" s="4"/>
      <c r="B17" s="26" t="s">
        <v>30</v>
      </c>
      <c r="C17" s="27" t="n">
        <v>0</v>
      </c>
      <c r="D17" s="28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9" t="n">
        <v>0</v>
      </c>
      <c r="O17" s="30" t="n">
        <f aca="false">SUM(C17:N17)</f>
        <v>0</v>
      </c>
    </row>
    <row r="18" customFormat="false" ht="12.75" hidden="false" customHeight="false" outlineLevel="0" collapsed="false">
      <c r="A18" s="4"/>
      <c r="B18" s="26" t="s">
        <v>31</v>
      </c>
      <c r="C18" s="27" t="n">
        <v>0</v>
      </c>
      <c r="D18" s="28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9" t="n">
        <v>0</v>
      </c>
      <c r="O18" s="30" t="n">
        <f aca="false">SUM(C18:N18)</f>
        <v>0</v>
      </c>
    </row>
    <row r="19" customFormat="false" ht="12.75" hidden="false" customHeight="false" outlineLevel="0" collapsed="false">
      <c r="A19" s="4"/>
      <c r="B19" s="36" t="s">
        <v>32</v>
      </c>
      <c r="C19" s="37" t="n">
        <v>0</v>
      </c>
      <c r="D19" s="38" t="n">
        <v>0</v>
      </c>
      <c r="E19" s="37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1" t="n">
        <f aca="false">SUM(C19:N19)</f>
        <v>0</v>
      </c>
    </row>
    <row r="20" customFormat="false" ht="12.75" hidden="false" customHeight="false" outlineLevel="0" collapsed="false">
      <c r="A20" s="4"/>
      <c r="B20" s="42" t="s">
        <v>33</v>
      </c>
      <c r="C20" s="43" t="n">
        <f aca="false">SUM(C6:C19)-C6-C7-C15</f>
        <v>0</v>
      </c>
      <c r="D20" s="43" t="n">
        <f aca="false">SUM(D6:D19)-D6-D7-D15</f>
        <v>0</v>
      </c>
      <c r="E20" s="43" t="n">
        <f aca="false">SUM(E6:E19)-E6-E7-E15</f>
        <v>0</v>
      </c>
      <c r="F20" s="43" t="n">
        <f aca="false">SUM(F6:F19)-F6-F7-F15</f>
        <v>0</v>
      </c>
      <c r="G20" s="43" t="n">
        <f aca="false">SUM(G6:G19)-G6-G7-G15</f>
        <v>0</v>
      </c>
      <c r="H20" s="43" t="n">
        <f aca="false">SUM(H6:H19)-H6-H7-H15</f>
        <v>0</v>
      </c>
      <c r="I20" s="43" t="n">
        <f aca="false">SUM(I6:I19)-I6-I7-I15</f>
        <v>0</v>
      </c>
      <c r="J20" s="43" t="n">
        <f aca="false">SUM(J6:J19)-J6-J7-J15</f>
        <v>0</v>
      </c>
      <c r="K20" s="43" t="n">
        <f aca="false">SUM(K6:K19)-K6-K7-K15</f>
        <v>0</v>
      </c>
      <c r="L20" s="43" t="n">
        <f aca="false">SUM(L6:L19)-L6-L7-L15</f>
        <v>0</v>
      </c>
      <c r="M20" s="43" t="n">
        <f aca="false">SUM(M6:M19)-M6-M7-M15</f>
        <v>0</v>
      </c>
      <c r="N20" s="44" t="n">
        <f aca="false">SUM(N6:N19)-N6-N7-N15</f>
        <v>0</v>
      </c>
      <c r="O20" s="45" t="n">
        <f aca="false">SUM(C20:N20)</f>
        <v>0</v>
      </c>
    </row>
    <row r="21" customFormat="false" ht="12.75" hidden="false" customHeight="false" outlineLevel="0" collapsed="false">
      <c r="A21" s="4"/>
      <c r="B21" s="46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7"/>
      <c r="O21" s="48"/>
    </row>
    <row r="22" customFormat="false" ht="12.75" hidden="false" customHeight="false" outlineLevel="0" collapsed="false">
      <c r="A22" s="4"/>
      <c r="B22" s="49" t="s">
        <v>34</v>
      </c>
      <c r="C22" s="50"/>
      <c r="D22" s="51"/>
      <c r="E22" s="50"/>
      <c r="F22" s="19"/>
      <c r="G22" s="19"/>
      <c r="H22" s="19"/>
      <c r="I22" s="19"/>
      <c r="J22" s="19"/>
      <c r="K22" s="19"/>
      <c r="L22" s="19"/>
      <c r="M22" s="19"/>
      <c r="N22" s="21"/>
      <c r="O22" s="25"/>
    </row>
    <row r="23" customFormat="false" ht="12.75" hidden="false" customHeight="false" outlineLevel="0" collapsed="false">
      <c r="A23" s="4"/>
      <c r="B23" s="32" t="s">
        <v>35</v>
      </c>
      <c r="C23" s="33"/>
      <c r="D23" s="34"/>
      <c r="E23" s="33"/>
      <c r="F23" s="33"/>
      <c r="G23" s="33"/>
      <c r="H23" s="33"/>
      <c r="I23" s="33"/>
      <c r="J23" s="33"/>
      <c r="K23" s="33"/>
      <c r="L23" s="33"/>
      <c r="M23" s="33"/>
      <c r="N23" s="35"/>
      <c r="O23" s="25" t="n">
        <f aca="false">O24+O38</f>
        <v>420</v>
      </c>
    </row>
    <row r="24" customFormat="false" ht="12.75" hidden="false" customHeight="false" outlineLevel="0" collapsed="false">
      <c r="A24" s="4"/>
      <c r="B24" s="32" t="s">
        <v>36</v>
      </c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3"/>
      <c r="N24" s="35"/>
      <c r="O24" s="25" t="n">
        <f aca="false">SUM(O25:O37)</f>
        <v>0</v>
      </c>
    </row>
    <row r="25" customFormat="false" ht="12.75" hidden="false" customHeight="false" outlineLevel="0" collapsed="false">
      <c r="A25" s="4"/>
      <c r="B25" s="31" t="s">
        <v>3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9" t="n">
        <v>0</v>
      </c>
      <c r="O25" s="30" t="n">
        <f aca="false">SUM(C25:N25)</f>
        <v>0</v>
      </c>
    </row>
    <row r="26" customFormat="false" ht="12.75" hidden="false" customHeight="false" outlineLevel="0" collapsed="false">
      <c r="A26" s="4"/>
      <c r="B26" s="31" t="s">
        <v>38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9" t="n">
        <v>0</v>
      </c>
      <c r="O26" s="30" t="n">
        <f aca="false">SUM(C26:N26)</f>
        <v>0</v>
      </c>
    </row>
    <row r="27" customFormat="false" ht="12.75" hidden="false" customHeight="false" outlineLevel="0" collapsed="false">
      <c r="A27" s="4"/>
      <c r="B27" s="31" t="s">
        <v>39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9" t="n">
        <v>0</v>
      </c>
      <c r="O27" s="30" t="n">
        <f aca="false">SUM(C27:N27)</f>
        <v>0</v>
      </c>
    </row>
    <row r="28" customFormat="false" ht="12.75" hidden="false" customHeight="false" outlineLevel="0" collapsed="false">
      <c r="A28" s="4"/>
      <c r="B28" s="31" t="s">
        <v>4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9" t="n">
        <v>0</v>
      </c>
      <c r="O28" s="30" t="n">
        <f aca="false">SUM(C28:N28)</f>
        <v>0</v>
      </c>
    </row>
    <row r="29" customFormat="false" ht="12.75" hidden="false" customHeight="false" outlineLevel="0" collapsed="false">
      <c r="A29" s="4"/>
      <c r="B29" s="31" t="s">
        <v>4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9" t="n">
        <v>0</v>
      </c>
      <c r="O29" s="30" t="n">
        <f aca="false">SUM(C29:N29)</f>
        <v>0</v>
      </c>
    </row>
    <row r="30" customFormat="false" ht="12.75" hidden="false" customHeight="false" outlineLevel="0" collapsed="false">
      <c r="A30" s="4"/>
      <c r="B30" s="31" t="s">
        <v>4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9" t="n">
        <v>0</v>
      </c>
      <c r="O30" s="30" t="n">
        <f aca="false">SUM(C30:N30)</f>
        <v>0</v>
      </c>
    </row>
    <row r="31" customFormat="false" ht="12.75" hidden="false" customHeight="false" outlineLevel="0" collapsed="false">
      <c r="A31" s="4"/>
      <c r="B31" s="31" t="s">
        <v>43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9" t="n">
        <v>0</v>
      </c>
      <c r="O31" s="30" t="n">
        <f aca="false">SUM(C31:N31)</f>
        <v>0</v>
      </c>
    </row>
    <row r="32" customFormat="false" ht="12.75" hidden="false" customHeight="false" outlineLevel="0" collapsed="false">
      <c r="A32" s="4"/>
      <c r="B32" s="31" t="s">
        <v>44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9" t="n">
        <v>0</v>
      </c>
      <c r="O32" s="30" t="n">
        <f aca="false">SUM(C32:N32)</f>
        <v>0</v>
      </c>
    </row>
    <row r="33" customFormat="false" ht="12.75" hidden="false" customHeight="false" outlineLevel="0" collapsed="false">
      <c r="A33" s="4"/>
      <c r="B33" s="31" t="s">
        <v>45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9" t="n">
        <v>0</v>
      </c>
      <c r="O33" s="30" t="n">
        <f aca="false">SUM(C33:N33)</f>
        <v>0</v>
      </c>
    </row>
    <row r="34" customFormat="false" ht="12.75" hidden="false" customHeight="false" outlineLevel="0" collapsed="false">
      <c r="A34" s="4"/>
      <c r="B34" s="31" t="s">
        <v>4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9" t="n">
        <v>0</v>
      </c>
      <c r="O34" s="30" t="n">
        <f aca="false">SUM(C34:N34)</f>
        <v>0</v>
      </c>
    </row>
    <row r="35" customFormat="false" ht="12.75" hidden="false" customHeight="false" outlineLevel="0" collapsed="false">
      <c r="A35" s="4"/>
      <c r="B35" s="31" t="s">
        <v>47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9" t="n">
        <v>0</v>
      </c>
      <c r="O35" s="30" t="n">
        <f aca="false">SUM(C35:N35)</f>
        <v>0</v>
      </c>
    </row>
    <row r="36" customFormat="false" ht="12.75" hidden="false" customHeight="false" outlineLevel="0" collapsed="false">
      <c r="A36" s="4"/>
      <c r="B36" s="31" t="s">
        <v>4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9" t="n">
        <v>0</v>
      </c>
      <c r="O36" s="30" t="n">
        <f aca="false">SUM(C36:N36)</f>
        <v>0</v>
      </c>
    </row>
    <row r="37" customFormat="false" ht="12.75" hidden="false" customHeight="false" outlineLevel="0" collapsed="false">
      <c r="A37" s="4"/>
      <c r="B37" s="31" t="s">
        <v>49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9" t="n">
        <v>0</v>
      </c>
      <c r="O37" s="30" t="n">
        <f aca="false">SUM(C37:N37)</f>
        <v>0</v>
      </c>
    </row>
    <row r="38" customFormat="false" ht="12.75" hidden="false" customHeight="false" outlineLevel="0" collapsed="false">
      <c r="A38" s="4"/>
      <c r="B38" s="32" t="s">
        <v>5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/>
      <c r="O38" s="25" t="n">
        <f aca="false">SUM(O39:O46)</f>
        <v>420</v>
      </c>
    </row>
    <row r="39" customFormat="false" ht="12.75" hidden="false" customHeight="false" outlineLevel="0" collapsed="false">
      <c r="A39" s="4"/>
      <c r="B39" s="31" t="s">
        <v>5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9" t="n">
        <v>0</v>
      </c>
      <c r="O39" s="30" t="n">
        <f aca="false">SUM(C39:N39)</f>
        <v>0</v>
      </c>
    </row>
    <row r="40" customFormat="false" ht="12.75" hidden="false" customHeight="false" outlineLevel="0" collapsed="false">
      <c r="A40" s="4"/>
      <c r="B40" s="31" t="s">
        <v>52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9" t="n">
        <v>0</v>
      </c>
      <c r="O40" s="30" t="n">
        <f aca="false">SUM(C40:N40)</f>
        <v>0</v>
      </c>
    </row>
    <row r="41" customFormat="false" ht="12.75" hidden="false" customHeight="false" outlineLevel="0" collapsed="false">
      <c r="A41" s="4"/>
      <c r="B41" s="31" t="s">
        <v>53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300</v>
      </c>
      <c r="J41" s="27" t="n">
        <v>0</v>
      </c>
      <c r="K41" s="27" t="n">
        <v>0</v>
      </c>
      <c r="L41" s="27" t="n">
        <v>0</v>
      </c>
      <c r="M41" s="27" t="n">
        <v>0</v>
      </c>
      <c r="N41" s="29" t="n">
        <v>0</v>
      </c>
      <c r="O41" s="30" t="n">
        <f aca="false">SUM(C41:N41)</f>
        <v>300</v>
      </c>
    </row>
    <row r="42" customFormat="false" ht="12.75" hidden="false" customHeight="false" outlineLevel="0" collapsed="false">
      <c r="A42" s="4"/>
      <c r="B42" s="31" t="s">
        <v>54</v>
      </c>
      <c r="C42" s="27" t="n">
        <v>10</v>
      </c>
      <c r="D42" s="27" t="n">
        <v>10</v>
      </c>
      <c r="E42" s="27" t="n">
        <v>10</v>
      </c>
      <c r="F42" s="27" t="n">
        <v>10</v>
      </c>
      <c r="G42" s="27" t="n">
        <v>10</v>
      </c>
      <c r="H42" s="27" t="n">
        <v>10</v>
      </c>
      <c r="I42" s="27" t="n">
        <v>10</v>
      </c>
      <c r="J42" s="27" t="n">
        <v>10</v>
      </c>
      <c r="K42" s="27" t="n">
        <v>10</v>
      </c>
      <c r="L42" s="27" t="n">
        <v>10</v>
      </c>
      <c r="M42" s="27" t="n">
        <v>10</v>
      </c>
      <c r="N42" s="27" t="n">
        <v>10</v>
      </c>
      <c r="O42" s="30" t="n">
        <f aca="false">SUM(C42:N42)</f>
        <v>120</v>
      </c>
    </row>
    <row r="43" customFormat="false" ht="12.75" hidden="false" customHeight="false" outlineLevel="0" collapsed="false">
      <c r="A43" s="4"/>
      <c r="B43" s="31" t="s">
        <v>55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/>
      <c r="M43" s="27" t="n">
        <v>0</v>
      </c>
      <c r="N43" s="29" t="n">
        <v>0</v>
      </c>
      <c r="O43" s="30" t="n">
        <f aca="false">SUM(C43:N43)</f>
        <v>0</v>
      </c>
    </row>
    <row r="44" customFormat="false" ht="12.75" hidden="false" customHeight="false" outlineLevel="0" collapsed="false">
      <c r="A44" s="4"/>
      <c r="B44" s="31" t="s">
        <v>5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9" t="n">
        <v>0</v>
      </c>
      <c r="O44" s="30" t="n">
        <f aca="false">SUM(C44:N44)</f>
        <v>0</v>
      </c>
    </row>
    <row r="45" customFormat="false" ht="12.75" hidden="false" customHeight="false" outlineLevel="0" collapsed="false">
      <c r="A45" s="4"/>
      <c r="B45" s="36" t="s">
        <v>57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9" t="n">
        <v>0</v>
      </c>
      <c r="O45" s="30" t="n">
        <f aca="false">SUM(C45:N45)</f>
        <v>0</v>
      </c>
    </row>
    <row r="46" customFormat="false" ht="12.75" hidden="false" customHeight="false" outlineLevel="0" collapsed="false">
      <c r="A46" s="4"/>
      <c r="B46" s="26" t="s">
        <v>58</v>
      </c>
      <c r="C46" s="27" t="n">
        <v>0</v>
      </c>
      <c r="D46" s="28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9" t="n">
        <v>0</v>
      </c>
      <c r="O46" s="30" t="n">
        <f aca="false">SUM(C46:N46)</f>
        <v>0</v>
      </c>
    </row>
    <row r="47" customFormat="false" ht="12.75" hidden="false" customHeight="false" outlineLevel="0" collapsed="false">
      <c r="A47" s="4"/>
      <c r="B47" s="26" t="s">
        <v>5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9" t="n">
        <v>0</v>
      </c>
      <c r="O47" s="30" t="n">
        <f aca="false">O7*0.07</f>
        <v>0</v>
      </c>
    </row>
    <row r="48" customFormat="false" ht="12.75" hidden="false" customHeight="false" outlineLevel="0" collapsed="false">
      <c r="A48" s="4"/>
      <c r="B48" s="54" t="s">
        <v>60</v>
      </c>
      <c r="C48" s="55"/>
      <c r="D48" s="56"/>
      <c r="E48" s="55"/>
      <c r="F48" s="33"/>
      <c r="G48" s="33"/>
      <c r="H48" s="33"/>
      <c r="I48" s="33"/>
      <c r="J48" s="33"/>
      <c r="K48" s="33"/>
      <c r="L48" s="33"/>
      <c r="M48" s="33"/>
      <c r="N48" s="35"/>
      <c r="O48" s="25" t="n">
        <f aca="false">SUM(O49:O50)</f>
        <v>0</v>
      </c>
    </row>
    <row r="49" customFormat="false" ht="12.75" hidden="false" customHeight="false" outlineLevel="0" collapsed="false">
      <c r="A49" s="4"/>
      <c r="B49" s="57" t="s">
        <v>61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9" t="n">
        <v>0</v>
      </c>
      <c r="O49" s="30" t="n">
        <f aca="false">SUM(C49:N49)</f>
        <v>0</v>
      </c>
    </row>
    <row r="50" customFormat="false" ht="12.75" hidden="false" customHeight="false" outlineLevel="0" collapsed="false">
      <c r="A50" s="4"/>
      <c r="B50" s="58" t="s">
        <v>62</v>
      </c>
      <c r="C50" s="59" t="n">
        <v>0</v>
      </c>
      <c r="D50" s="60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1" t="n">
        <v>0</v>
      </c>
      <c r="O50" s="41" t="n">
        <f aca="false">SUM(C50:N50)</f>
        <v>0</v>
      </c>
    </row>
    <row r="51" customFormat="false" ht="12.75" hidden="false" customHeight="false" outlineLevel="0" collapsed="false">
      <c r="A51" s="4"/>
      <c r="B51" s="62" t="s">
        <v>63</v>
      </c>
      <c r="C51" s="63" t="n">
        <f aca="false">SUM(C25:C50)-C48</f>
        <v>10</v>
      </c>
      <c r="D51" s="63" t="n">
        <f aca="false">SUM(D25:D50)-D48</f>
        <v>10</v>
      </c>
      <c r="E51" s="63" t="n">
        <f aca="false">SUM(E25:E50)-E48</f>
        <v>10</v>
      </c>
      <c r="F51" s="63" t="n">
        <f aca="false">SUM(F25:F50)-F48</f>
        <v>10</v>
      </c>
      <c r="G51" s="63" t="n">
        <f aca="false">SUM(G25:G50)-G48</f>
        <v>10</v>
      </c>
      <c r="H51" s="63" t="n">
        <f aca="false">SUM(H25:H50)-H48</f>
        <v>10</v>
      </c>
      <c r="I51" s="63" t="n">
        <f aca="false">SUM(I25:I50)-I48</f>
        <v>310</v>
      </c>
      <c r="J51" s="63" t="n">
        <f aca="false">SUM(J25:J50)-J48</f>
        <v>10</v>
      </c>
      <c r="K51" s="63" t="n">
        <f aca="false">SUM(K25:K50)-K48</f>
        <v>10</v>
      </c>
      <c r="L51" s="63" t="n">
        <f aca="false">SUM(L25:L50)-L48</f>
        <v>10</v>
      </c>
      <c r="M51" s="63" t="n">
        <f aca="false">SUM(M25:M50)-M48</f>
        <v>10</v>
      </c>
      <c r="N51" s="64" t="n">
        <f aca="false">SUM(N25:N50)-N48</f>
        <v>10</v>
      </c>
      <c r="O51" s="45" t="n">
        <f aca="false">SUM(C51:N51)</f>
        <v>420</v>
      </c>
    </row>
    <row r="52" customFormat="false" ht="12.75" hidden="false" customHeight="false" outlineLevel="0" collapsed="false">
      <c r="A52" s="4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7"/>
      <c r="O52" s="68"/>
    </row>
    <row r="53" customFormat="false" ht="12.75" hidden="false" customHeight="false" outlineLevel="0" collapsed="false">
      <c r="A53" s="4"/>
      <c r="B53" s="69" t="s">
        <v>64</v>
      </c>
      <c r="C53" s="70" t="n">
        <f aca="false">C20-C51</f>
        <v>-10</v>
      </c>
      <c r="D53" s="70" t="n">
        <f aca="false">D20-D51</f>
        <v>-10</v>
      </c>
      <c r="E53" s="70" t="n">
        <f aca="false">E20-E51</f>
        <v>-10</v>
      </c>
      <c r="F53" s="70" t="n">
        <f aca="false">F20-F51</f>
        <v>-10</v>
      </c>
      <c r="G53" s="70" t="n">
        <f aca="false">G20-G51</f>
        <v>-10</v>
      </c>
      <c r="H53" s="70" t="n">
        <f aca="false">H20-H51</f>
        <v>-10</v>
      </c>
      <c r="I53" s="70" t="n">
        <f aca="false">I20-I51</f>
        <v>-310</v>
      </c>
      <c r="J53" s="70" t="n">
        <f aca="false">J20-J51</f>
        <v>-10</v>
      </c>
      <c r="K53" s="70" t="n">
        <f aca="false">K20-K51</f>
        <v>-10</v>
      </c>
      <c r="L53" s="70" t="n">
        <f aca="false">L20-L51</f>
        <v>-10</v>
      </c>
      <c r="M53" s="70" t="n">
        <f aca="false">M20-M51</f>
        <v>-10</v>
      </c>
      <c r="N53" s="71" t="n">
        <f aca="false">N20-N51</f>
        <v>-10</v>
      </c>
      <c r="O53" s="41" t="n">
        <f aca="false">SUM(C53:N53)</f>
        <v>-420</v>
      </c>
    </row>
    <row r="54" customFormat="false" ht="12.75" hidden="false" customHeight="false" outlineLevel="0" collapsed="false">
      <c r="A54" s="4"/>
      <c r="B54" s="72" t="s">
        <v>65</v>
      </c>
      <c r="C54" s="73" t="n">
        <f aca="false">C5+C53</f>
        <v>-10</v>
      </c>
      <c r="D54" s="73" t="n">
        <f aca="false">D5+D53</f>
        <v>-20</v>
      </c>
      <c r="E54" s="73" t="n">
        <f aca="false">E5+E53</f>
        <v>-30</v>
      </c>
      <c r="F54" s="73" t="n">
        <f aca="false">F5+F53</f>
        <v>-40</v>
      </c>
      <c r="G54" s="73" t="n">
        <f aca="false">G5+G53</f>
        <v>-50</v>
      </c>
      <c r="H54" s="73" t="n">
        <f aca="false">H5+H53</f>
        <v>-60</v>
      </c>
      <c r="I54" s="73" t="n">
        <f aca="false">I5+I53</f>
        <v>-370</v>
      </c>
      <c r="J54" s="73" t="n">
        <f aca="false">J5+J53</f>
        <v>-380</v>
      </c>
      <c r="K54" s="73" t="n">
        <f aca="false">K5+K53</f>
        <v>-390</v>
      </c>
      <c r="L54" s="73" t="n">
        <f aca="false">L5+L53</f>
        <v>-400</v>
      </c>
      <c r="M54" s="73" t="n">
        <f aca="false">M5+M53</f>
        <v>-410</v>
      </c>
      <c r="N54" s="74" t="n">
        <f aca="false">N5+N53</f>
        <v>-420</v>
      </c>
      <c r="O54" s="75" t="n">
        <f aca="false">SUM(C54:N54)</f>
        <v>-2580</v>
      </c>
    </row>
    <row r="55" customFormat="false" ht="12.75" hidden="false" customHeight="false" outlineLevel="0" collapsed="false">
      <c r="A55" s="4"/>
      <c r="B55" s="4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76"/>
    </row>
    <row r="57" customFormat="false" ht="12.75" hidden="false" customHeight="false" outlineLevel="0" collapsed="false">
      <c r="B57" s="77" t="s">
        <v>66</v>
      </c>
      <c r="C57" s="78" t="n">
        <f aca="false">O7</f>
        <v>0</v>
      </c>
    </row>
    <row r="58" customFormat="false" ht="12.75" hidden="false" customHeight="false" outlineLevel="0" collapsed="false">
      <c r="B58" s="79" t="s">
        <v>67</v>
      </c>
      <c r="C58" s="80" t="n">
        <f aca="false">SUM(C25:N46)</f>
        <v>420</v>
      </c>
    </row>
    <row r="59" customFormat="false" ht="12.75" hidden="false" customHeight="false" outlineLevel="0" collapsed="false">
      <c r="B59" s="79" t="s">
        <v>68</v>
      </c>
      <c r="C59" s="80" t="n">
        <f aca="false">O24</f>
        <v>0</v>
      </c>
    </row>
    <row r="60" customFormat="false" ht="12.75" hidden="false" customHeight="false" outlineLevel="0" collapsed="false">
      <c r="B60" s="79" t="s">
        <v>69</v>
      </c>
      <c r="C60" s="80" t="n">
        <f aca="false">O38</f>
        <v>420</v>
      </c>
    </row>
    <row r="61" customFormat="false" ht="12.75" hidden="false" customHeight="false" outlineLevel="0" collapsed="false">
      <c r="B61" s="79" t="s">
        <v>70</v>
      </c>
      <c r="C61" s="80" t="n">
        <f aca="false">O48</f>
        <v>0</v>
      </c>
    </row>
    <row r="62" customFormat="false" ht="12.75" hidden="false" customHeight="false" outlineLevel="0" collapsed="false">
      <c r="B62" s="79" t="s">
        <v>71</v>
      </c>
      <c r="C62" s="80" t="n">
        <f aca="false">N54</f>
        <v>-420</v>
      </c>
    </row>
    <row r="63" customFormat="false" ht="12.75" hidden="false" customHeight="false" outlineLevel="0" collapsed="false">
      <c r="B63" s="81" t="s">
        <v>72</v>
      </c>
      <c r="C63" s="82" t="n">
        <f aca="false">O42</f>
        <v>120</v>
      </c>
    </row>
    <row r="64" customFormat="false" ht="12.75" hidden="false" customHeight="false" outlineLevel="0" collapsed="false">
      <c r="B64" s="83" t="s">
        <v>73</v>
      </c>
      <c r="C64" s="84" t="n">
        <f aca="false">O15</f>
        <v>0</v>
      </c>
    </row>
    <row r="65" customFormat="false" ht="12.75" hidden="false" customHeight="false" outlineLevel="0" collapsed="false">
      <c r="B65" s="85" t="s">
        <v>74</v>
      </c>
      <c r="C65" s="86" t="n">
        <f aca="false">(C57-C58)+C63+O39</f>
        <v>-300</v>
      </c>
    </row>
    <row r="67" customFormat="false" ht="12.75" hidden="false" customHeight="false" outlineLevel="0" collapsed="false">
      <c r="B67" s="87" t="s">
        <v>75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B68" s="88" t="s">
        <v>76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</sheetData>
  <mergeCells count="4">
    <mergeCell ref="I1:K1"/>
    <mergeCell ref="F2:O2"/>
    <mergeCell ref="B67:L67"/>
    <mergeCell ref="B68:N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2" activeCellId="0" sqref="C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4.28"/>
    <col collapsed="false" customWidth="true" hidden="false" outlineLevel="0" max="3" min="3" style="0" width="13.14"/>
    <col collapsed="false" customWidth="true" hidden="false" outlineLevel="0" max="255" min="4" style="0" width="11.05"/>
  </cols>
  <sheetData>
    <row r="2" customFormat="false" ht="12.75" hidden="false" customHeight="false" outlineLevel="0" collapsed="false">
      <c r="B2" s="89" t="s">
        <v>0</v>
      </c>
      <c r="C2" s="89" t="s">
        <v>77</v>
      </c>
      <c r="D2" s="89"/>
      <c r="E2" s="89"/>
    </row>
    <row r="3" customFormat="false" ht="12.75" hidden="false" customHeight="false" outlineLevel="0" collapsed="false">
      <c r="B3" s="90"/>
      <c r="C3" s="90"/>
      <c r="D3" s="90"/>
      <c r="E3" s="90"/>
    </row>
    <row r="4" customFormat="false" ht="12.75" hidden="false" customHeight="false" outlineLevel="0" collapsed="false">
      <c r="B4" s="90"/>
      <c r="C4" s="91"/>
      <c r="D4" s="92" t="s">
        <v>1</v>
      </c>
      <c r="E4" s="92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B6" s="8" t="s">
        <v>78</v>
      </c>
      <c r="C6" s="9" t="n">
        <v>2017</v>
      </c>
      <c r="D6" s="9" t="n">
        <v>2018</v>
      </c>
      <c r="E6" s="9" t="n">
        <v>2019</v>
      </c>
    </row>
    <row r="7" customFormat="false" ht="12.75" hidden="false" customHeight="false" outlineLevel="0" collapsed="false">
      <c r="B7" s="23" t="s">
        <v>79</v>
      </c>
      <c r="C7" s="19"/>
      <c r="D7" s="20"/>
      <c r="E7" s="20"/>
    </row>
    <row r="8" customFormat="false" ht="12.75" hidden="false" customHeight="false" outlineLevel="0" collapsed="false">
      <c r="B8" s="26" t="s">
        <v>21</v>
      </c>
      <c r="C8" s="27" t="n">
        <f aca="false">'PLAN TRESORERIE ETA'!O8</f>
        <v>0</v>
      </c>
      <c r="D8" s="27" t="n">
        <v>0</v>
      </c>
      <c r="E8" s="27" t="n">
        <v>0</v>
      </c>
    </row>
    <row r="9" customFormat="false" ht="12.75" hidden="false" customHeight="false" outlineLevel="0" collapsed="false">
      <c r="B9" s="26" t="s">
        <v>22</v>
      </c>
      <c r="C9" s="27" t="n">
        <f aca="false">'PLAN TRESORERIE ETA'!O9</f>
        <v>0</v>
      </c>
      <c r="D9" s="27" t="n">
        <v>0</v>
      </c>
      <c r="E9" s="27" t="n">
        <v>0</v>
      </c>
    </row>
    <row r="10" customFormat="false" ht="12.75" hidden="false" customHeight="false" outlineLevel="0" collapsed="false">
      <c r="B10" s="26" t="s">
        <v>23</v>
      </c>
      <c r="C10" s="27" t="n">
        <f aca="false">'PLAN TRESORERIE ETA'!O10</f>
        <v>0</v>
      </c>
      <c r="D10" s="27" t="n">
        <v>0</v>
      </c>
      <c r="E10" s="27" t="n">
        <v>0</v>
      </c>
    </row>
    <row r="11" customFormat="false" ht="12.75" hidden="false" customHeight="false" outlineLevel="0" collapsed="false">
      <c r="B11" s="26" t="s">
        <v>24</v>
      </c>
      <c r="C11" s="27" t="n">
        <f aca="false">'PLAN TRESORERIE ETA'!O11</f>
        <v>0</v>
      </c>
      <c r="D11" s="27" t="n">
        <v>0</v>
      </c>
      <c r="E11" s="27" t="n">
        <v>0</v>
      </c>
    </row>
    <row r="12" customFormat="false" ht="12.75" hidden="false" customHeight="false" outlineLevel="0" collapsed="false">
      <c r="B12" s="26" t="s">
        <v>25</v>
      </c>
      <c r="C12" s="27" t="n">
        <f aca="false">'PLAN TRESORERIE ETA'!O12</f>
        <v>0</v>
      </c>
      <c r="D12" s="27" t="n">
        <v>0</v>
      </c>
      <c r="E12" s="27" t="n">
        <v>0</v>
      </c>
    </row>
    <row r="13" customFormat="false" ht="12.75" hidden="false" customHeight="false" outlineLevel="0" collapsed="false">
      <c r="B13" s="31" t="s">
        <v>26</v>
      </c>
      <c r="C13" s="27" t="n">
        <f aca="false">'PLAN TRESORERIE ETA'!O13</f>
        <v>0</v>
      </c>
      <c r="D13" s="27" t="n">
        <v>0</v>
      </c>
      <c r="E13" s="27" t="n">
        <v>0</v>
      </c>
    </row>
    <row r="14" customFormat="false" ht="12.75" hidden="false" customHeight="false" outlineLevel="0" collapsed="false">
      <c r="B14" s="31" t="s">
        <v>27</v>
      </c>
      <c r="C14" s="27" t="n">
        <f aca="false">'PLAN TRESORERIE ETA'!O14</f>
        <v>0</v>
      </c>
      <c r="D14" s="27" t="n">
        <v>0</v>
      </c>
      <c r="E14" s="27" t="n">
        <v>0</v>
      </c>
    </row>
    <row r="15" customFormat="false" ht="12.75" hidden="false" customHeight="false" outlineLevel="0" collapsed="false">
      <c r="B15" s="36" t="s">
        <v>32</v>
      </c>
      <c r="C15" s="27" t="n">
        <f aca="false">'PLAN TRESORERIE ETA'!O15</f>
        <v>0</v>
      </c>
      <c r="D15" s="59" t="n">
        <v>0</v>
      </c>
      <c r="E15" s="59" t="n">
        <v>0</v>
      </c>
    </row>
    <row r="16" customFormat="false" ht="12.75" hidden="false" customHeight="false" outlineLevel="0" collapsed="false">
      <c r="B16" s="93" t="s">
        <v>80</v>
      </c>
      <c r="C16" s="94" t="n">
        <f aca="false">SUM(C8:C15)</f>
        <v>0</v>
      </c>
      <c r="D16" s="94" t="n">
        <f aca="false">SUM(D8:D15)</f>
        <v>0</v>
      </c>
      <c r="E16" s="94" t="n">
        <f aca="false">SUM(E8:E15)</f>
        <v>0</v>
      </c>
    </row>
    <row r="17" customFormat="false" ht="12.75" hidden="false" customHeight="false" outlineLevel="0" collapsed="false">
      <c r="B17" s="49" t="s">
        <v>81</v>
      </c>
      <c r="C17" s="50"/>
      <c r="D17" s="51"/>
      <c r="E17" s="51"/>
    </row>
    <row r="18" customFormat="false" ht="12.75" hidden="false" customHeight="false" outlineLevel="0" collapsed="false">
      <c r="B18" s="32" t="s">
        <v>35</v>
      </c>
      <c r="C18" s="95" t="n">
        <f aca="false">C19+C33</f>
        <v>420</v>
      </c>
      <c r="D18" s="95" t="n">
        <f aca="false">D19+D33</f>
        <v>0</v>
      </c>
      <c r="E18" s="95" t="n">
        <f aca="false">E19+E33</f>
        <v>0</v>
      </c>
    </row>
    <row r="19" customFormat="false" ht="12.75" hidden="false" customHeight="false" outlineLevel="0" collapsed="false">
      <c r="B19" s="96" t="s">
        <v>82</v>
      </c>
      <c r="C19" s="97" t="n">
        <f aca="false">SUM(C20:C32)</f>
        <v>0</v>
      </c>
      <c r="D19" s="97" t="n">
        <f aca="false">SUM(D20:D32)</f>
        <v>0</v>
      </c>
      <c r="E19" s="97" t="n">
        <f aca="false">SUM(E20:E32)</f>
        <v>0</v>
      </c>
    </row>
    <row r="20" customFormat="false" ht="12.75" hidden="false" customHeight="false" outlineLevel="0" collapsed="false">
      <c r="B20" s="31" t="str">
        <f aca="false">'PLAN TRESORERIE ETA'!B25</f>
        <v> - Achat Plants</v>
      </c>
      <c r="C20" s="27" t="n">
        <f aca="false">'PLAN TRESORERIE ETA'!O25</f>
        <v>0</v>
      </c>
      <c r="D20" s="27" t="n">
        <v>0</v>
      </c>
      <c r="E20" s="27" t="n">
        <v>0</v>
      </c>
    </row>
    <row r="21" customFormat="false" ht="12.75" hidden="false" customHeight="false" outlineLevel="0" collapsed="false">
      <c r="B21" s="31" t="str">
        <f aca="false">'PLAN TRESORERIE ETA'!B26</f>
        <v> - Achat semences</v>
      </c>
      <c r="C21" s="27" t="n">
        <f aca="false">'PLAN TRESORERIE ETA'!O26</f>
        <v>0</v>
      </c>
      <c r="D21" s="27" t="n">
        <v>0</v>
      </c>
      <c r="E21" s="27" t="n">
        <v>0</v>
      </c>
    </row>
    <row r="22" customFormat="false" ht="12.75" hidden="false" customHeight="false" outlineLevel="0" collapsed="false">
      <c r="B22" s="31" t="str">
        <f aca="false">'PLAN TRESORERIE ETA'!B27</f>
        <v> - Achat engrais</v>
      </c>
      <c r="C22" s="27" t="n">
        <f aca="false">'PLAN TRESORERIE ETA'!O27</f>
        <v>0</v>
      </c>
      <c r="D22" s="27" t="n">
        <v>0</v>
      </c>
      <c r="E22" s="27" t="n">
        <v>0</v>
      </c>
    </row>
    <row r="23" customFormat="false" ht="12.75" hidden="false" customHeight="false" outlineLevel="0" collapsed="false">
      <c r="B23" s="31" t="str">
        <f aca="false">'PLAN TRESORERIE ETA'!B28</f>
        <v> - Fournitures (eau, gaz, électricité…)</v>
      </c>
      <c r="C23" s="27" t="n">
        <f aca="false">'PLAN TRESORERIE ETA'!O28</f>
        <v>0</v>
      </c>
      <c r="D23" s="27" t="n">
        <v>0</v>
      </c>
      <c r="E23" s="27" t="n">
        <v>0</v>
      </c>
    </row>
    <row r="24" customFormat="false" ht="12.75" hidden="false" customHeight="false" outlineLevel="0" collapsed="false">
      <c r="B24" s="31" t="str">
        <f aca="false">'PLAN TRESORERIE ETA'!B29</f>
        <v> - Fourniture culture (P17, etc.)</v>
      </c>
      <c r="C24" s="27" t="n">
        <f aca="false">'PLAN TRESORERIE ETA'!O29</f>
        <v>0</v>
      </c>
      <c r="D24" s="27" t="n">
        <v>0</v>
      </c>
      <c r="E24" s="27" t="n">
        <v>0</v>
      </c>
    </row>
    <row r="25" customFormat="false" ht="12.75" hidden="false" customHeight="false" outlineLevel="0" collapsed="false">
      <c r="B25" s="31" t="str">
        <f aca="false">'PLAN TRESORERIE ETA'!B30</f>
        <v> - Produit de protection de culture</v>
      </c>
      <c r="C25" s="27" t="n">
        <f aca="false">'PLAN TRESORERIE ETA'!O30</f>
        <v>0</v>
      </c>
      <c r="D25" s="27" t="n">
        <v>0</v>
      </c>
      <c r="E25" s="27" t="n">
        <v>0</v>
      </c>
    </row>
    <row r="26" customFormat="false" ht="12.75" hidden="false" customHeight="false" outlineLevel="0" collapsed="false">
      <c r="B26" s="31" t="str">
        <f aca="false">'PLAN TRESORERIE ETA'!B31</f>
        <v> - Carburant véhicule</v>
      </c>
      <c r="C26" s="27" t="n">
        <f aca="false">'PLAN TRESORERIE ETA'!O31</f>
        <v>0</v>
      </c>
      <c r="D26" s="27" t="n">
        <v>0</v>
      </c>
      <c r="E26" s="27" t="n">
        <v>0</v>
      </c>
    </row>
    <row r="27" customFormat="false" ht="12.75" hidden="false" customHeight="false" outlineLevel="0" collapsed="false">
      <c r="B27" s="31" t="str">
        <f aca="false">'PLAN TRESORERIE ETA'!B32</f>
        <v> - Carburant tracteur</v>
      </c>
      <c r="C27" s="27" t="n">
        <f aca="false">'PLAN TRESORERIE ETA'!O32</f>
        <v>0</v>
      </c>
      <c r="D27" s="27" t="n">
        <v>0</v>
      </c>
      <c r="E27" s="27" t="n">
        <v>0</v>
      </c>
    </row>
    <row r="28" customFormat="false" ht="12.75" hidden="false" customHeight="false" outlineLevel="0" collapsed="false">
      <c r="B28" s="31" t="str">
        <f aca="false">'PLAN TRESORERIE ETA'!B33</f>
        <v> - Petit matériel</v>
      </c>
      <c r="C28" s="27" t="n">
        <f aca="false">'PLAN TRESORERIE ETA'!O33</f>
        <v>0</v>
      </c>
      <c r="D28" s="27" t="n">
        <v>0</v>
      </c>
      <c r="E28" s="27" t="n">
        <v>0</v>
      </c>
    </row>
    <row r="29" customFormat="false" ht="12.75" hidden="false" customHeight="false" outlineLevel="0" collapsed="false">
      <c r="B29" s="31" t="str">
        <f aca="false">'PLAN TRESORERIE ETA'!B34</f>
        <v> - Entretien/réparation matériel</v>
      </c>
      <c r="C29" s="27" t="n">
        <f aca="false">'PLAN TRESORERIE ETA'!O34</f>
        <v>0</v>
      </c>
      <c r="D29" s="27" t="n">
        <v>0</v>
      </c>
      <c r="E29" s="27" t="n">
        <v>0</v>
      </c>
    </row>
    <row r="30" customFormat="false" ht="12.75" hidden="false" customHeight="false" outlineLevel="0" collapsed="false">
      <c r="B30" s="31" t="str">
        <f aca="false">'PLAN TRESORERIE ETA'!B35</f>
        <v> - location diverses</v>
      </c>
      <c r="C30" s="27" t="n">
        <f aca="false">'PLAN TRESORERIE ETA'!O35</f>
        <v>0</v>
      </c>
      <c r="D30" s="27" t="n">
        <v>0</v>
      </c>
      <c r="E30" s="27" t="n">
        <v>0</v>
      </c>
    </row>
    <row r="31" customFormat="false" ht="12.75" hidden="false" customHeight="false" outlineLevel="0" collapsed="false">
      <c r="B31" s="31" t="str">
        <f aca="false">'PLAN TRESORERIE ETA'!B36</f>
        <v> - Sous-traitance</v>
      </c>
      <c r="C31" s="27" t="n">
        <f aca="false">'PLAN TRESORERIE ETA'!O36</f>
        <v>0</v>
      </c>
      <c r="D31" s="27" t="n">
        <v>0</v>
      </c>
      <c r="E31" s="27" t="n">
        <v>0</v>
      </c>
    </row>
    <row r="32" customFormat="false" ht="12.75" hidden="false" customHeight="false" outlineLevel="0" collapsed="false">
      <c r="B32" s="31" t="str">
        <f aca="false">'PLAN TRESORERIE ETA'!B37</f>
        <v>- Autres</v>
      </c>
      <c r="C32" s="27" t="n">
        <f aca="false">'PLAN TRESORERIE ETA'!O37</f>
        <v>0</v>
      </c>
      <c r="D32" s="27" t="n">
        <v>0</v>
      </c>
      <c r="E32" s="27" t="n">
        <v>0</v>
      </c>
    </row>
    <row r="33" customFormat="false" ht="12.75" hidden="false" customHeight="false" outlineLevel="0" collapsed="false">
      <c r="B33" s="98" t="s">
        <v>83</v>
      </c>
      <c r="C33" s="99" t="n">
        <f aca="false">SUM(C34:C41)</f>
        <v>420</v>
      </c>
      <c r="D33" s="100" t="n">
        <f aca="false">SUM(D34:D41)</f>
        <v>0</v>
      </c>
      <c r="E33" s="101" t="n">
        <f aca="false">SUM(E34:E41)</f>
        <v>0</v>
      </c>
    </row>
    <row r="34" customFormat="false" ht="12.75" hidden="false" customHeight="false" outlineLevel="0" collapsed="false">
      <c r="B34" s="31" t="str">
        <f aca="false">'PLAN TRESORERIE ETA'!B39</f>
        <v> - Impôts, taxes et versements assimilés</v>
      </c>
      <c r="C34" s="27" t="n">
        <f aca="false">'PLAN TRESORERIE ETA'!O39</f>
        <v>0</v>
      </c>
      <c r="D34" s="27" t="n">
        <v>0</v>
      </c>
      <c r="E34" s="27" t="n">
        <v>0</v>
      </c>
    </row>
    <row r="35" customFormat="false" ht="12.75" hidden="false" customHeight="false" outlineLevel="0" collapsed="false">
      <c r="B35" s="31" t="str">
        <f aca="false">'PLAN TRESORERIE ETA'!B40</f>
        <v> - Location matériel/terres</v>
      </c>
      <c r="C35" s="27" t="n">
        <f aca="false">'PLAN TRESORERIE ETA'!O40</f>
        <v>0</v>
      </c>
      <c r="D35" s="27" t="n">
        <v>0</v>
      </c>
      <c r="E35" s="27" t="n">
        <v>0</v>
      </c>
    </row>
    <row r="36" customFormat="false" ht="12.75" hidden="false" customHeight="false" outlineLevel="0" collapsed="false">
      <c r="B36" s="31" t="str">
        <f aca="false">'PLAN TRESORERIE ETA'!B41</f>
        <v> - Certification AB</v>
      </c>
      <c r="C36" s="27" t="n">
        <f aca="false">'PLAN TRESORERIE ETA'!O41</f>
        <v>300</v>
      </c>
      <c r="D36" s="27" t="n">
        <v>0</v>
      </c>
      <c r="E36" s="27" t="n">
        <v>0</v>
      </c>
    </row>
    <row r="37" customFormat="false" ht="12.75" hidden="false" customHeight="false" outlineLevel="0" collapsed="false">
      <c r="B37" s="31" t="str">
        <f aca="false">'PLAN TRESORERIE ETA'!B42</f>
        <v> - Charges de personnel et charges sociales</v>
      </c>
      <c r="C37" s="27" t="n">
        <f aca="false">'PLAN TRESORERIE ETA'!O42</f>
        <v>120</v>
      </c>
      <c r="D37" s="27" t="n">
        <v>0</v>
      </c>
      <c r="E37" s="27" t="n">
        <v>0</v>
      </c>
    </row>
    <row r="38" customFormat="false" ht="12.75" hidden="false" customHeight="false" outlineLevel="0" collapsed="false">
      <c r="B38" s="31" t="str">
        <f aca="false">'PLAN TRESORERIE ETA'!B43</f>
        <v> - Assurance multirisque, sécurité civile</v>
      </c>
      <c r="C38" s="27" t="n">
        <f aca="false">'PLAN TRESORERIE ETA'!O43</f>
        <v>0</v>
      </c>
      <c r="D38" s="27" t="n">
        <v>0</v>
      </c>
      <c r="E38" s="27" t="n">
        <v>0</v>
      </c>
    </row>
    <row r="39" customFormat="false" ht="12.75" hidden="false" customHeight="false" outlineLevel="0" collapsed="false">
      <c r="B39" s="31" t="str">
        <f aca="false">'PLAN TRESORERIE ETA'!B44</f>
        <v> - Assurance matériel et véhicule</v>
      </c>
      <c r="C39" s="27" t="n">
        <f aca="false">'PLAN TRESORERIE ETA'!O44</f>
        <v>0</v>
      </c>
      <c r="D39" s="27" t="n">
        <v>0</v>
      </c>
      <c r="E39" s="27" t="n">
        <v>0</v>
      </c>
    </row>
    <row r="40" customFormat="false" ht="12.75" hidden="false" customHeight="false" outlineLevel="0" collapsed="false">
      <c r="B40" s="31" t="str">
        <f aca="false">'PLAN TRESORERIE ETA'!B45</f>
        <v> - TVA versée…</v>
      </c>
      <c r="C40" s="27" t="n">
        <f aca="false">'PLAN TRESORERIE ETA'!O45</f>
        <v>0</v>
      </c>
      <c r="D40" s="27" t="n">
        <v>0</v>
      </c>
      <c r="E40" s="27" t="n">
        <v>0</v>
      </c>
    </row>
    <row r="41" customFormat="false" ht="12.75" hidden="false" customHeight="false" outlineLevel="0" collapsed="false">
      <c r="B41" s="31" t="str">
        <f aca="false">'PLAN TRESORERIE ETA'!B46</f>
        <v> - charges financières</v>
      </c>
      <c r="C41" s="27" t="n">
        <f aca="false">'PLAN TRESORERIE ETA'!O46</f>
        <v>0</v>
      </c>
      <c r="D41" s="27" t="n">
        <v>0</v>
      </c>
      <c r="E41" s="27" t="n">
        <v>0</v>
      </c>
    </row>
    <row r="42" customFormat="false" ht="12.75" hidden="false" customHeight="false" outlineLevel="0" collapsed="false">
      <c r="B42" s="31" t="s">
        <v>59</v>
      </c>
      <c r="C42" s="27" t="n">
        <f aca="false">'PLAN TRESORERIE ETA'!O47</f>
        <v>0</v>
      </c>
      <c r="D42" s="27" t="n">
        <f aca="false">'PLAN TRESORERIE ETA'!P47</f>
        <v>0</v>
      </c>
      <c r="E42" s="27" t="n">
        <f aca="false">'PLAN TRESORERIE ETA'!Q47</f>
        <v>0</v>
      </c>
    </row>
    <row r="43" customFormat="false" ht="12.75" hidden="false" customHeight="false" outlineLevel="0" collapsed="false">
      <c r="B43" s="54" t="s">
        <v>60</v>
      </c>
      <c r="C43" s="56"/>
      <c r="D43" s="56"/>
      <c r="E43" s="56"/>
    </row>
    <row r="44" customFormat="false" ht="12.75" hidden="false" customHeight="false" outlineLevel="0" collapsed="false">
      <c r="B44" s="57" t="s">
        <v>61</v>
      </c>
      <c r="C44" s="27" t="n">
        <f aca="false">'PLAN TRESORERIE ETA'!O49</f>
        <v>0</v>
      </c>
      <c r="D44" s="27" t="n">
        <v>0</v>
      </c>
      <c r="E44" s="27" t="n">
        <v>0</v>
      </c>
    </row>
    <row r="45" customFormat="false" ht="12.75" hidden="false" customHeight="false" outlineLevel="0" collapsed="false">
      <c r="B45" s="58" t="s">
        <v>62</v>
      </c>
      <c r="C45" s="27" t="n">
        <f aca="false">'PLAN TRESORERIE ETA'!O50</f>
        <v>0</v>
      </c>
      <c r="D45" s="60" t="n">
        <v>0</v>
      </c>
      <c r="E45" s="60" t="n">
        <v>0</v>
      </c>
    </row>
    <row r="46" customFormat="false" ht="12.75" hidden="false" customHeight="false" outlineLevel="0" collapsed="false">
      <c r="B46" s="93" t="s">
        <v>84</v>
      </c>
      <c r="C46" s="102" t="n">
        <f aca="false">C18+C43</f>
        <v>420</v>
      </c>
      <c r="D46" s="102" t="n">
        <f aca="false">D18+D43</f>
        <v>0</v>
      </c>
      <c r="E46" s="102" t="n">
        <f aca="false">E18+E43</f>
        <v>0</v>
      </c>
    </row>
    <row r="47" customFormat="false" ht="12.75" hidden="false" customHeight="false" outlineLevel="0" collapsed="false">
      <c r="B47" s="93" t="s">
        <v>85</v>
      </c>
      <c r="C47" s="102" t="n">
        <f aca="false">C16-C46</f>
        <v>-420</v>
      </c>
      <c r="D47" s="102" t="n">
        <f aca="false">D16-D46</f>
        <v>0</v>
      </c>
      <c r="E47" s="102" t="n">
        <f aca="false">E16-E46</f>
        <v>0</v>
      </c>
    </row>
  </sheetData>
  <mergeCells count="3">
    <mergeCell ref="C2:E2"/>
    <mergeCell ref="B3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0:20:12Z</dcterms:created>
  <dc:creator>Julien Kieffer</dc:creator>
  <dc:description/>
  <dc:language>en-US</dc:language>
  <cp:lastModifiedBy>Julien Kieffer</cp:lastModifiedBy>
  <dcterms:modified xsi:type="dcterms:W3CDTF">2016-12-20T14:18:03Z</dcterms:modified>
  <cp:revision>1</cp:revision>
  <dc:subject/>
  <dc:title/>
</cp:coreProperties>
</file>