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Janvier" sheetId="1" state="visible" r:id="rId2"/>
    <sheet name="Fe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Récap anné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6">
  <si>
    <t xml:space="preserve">RECAPITULATIF DES RECETTES </t>
  </si>
  <si>
    <t xml:space="preserve">Mois</t>
  </si>
  <si>
    <t xml:space="preserve">JANVIER</t>
  </si>
  <si>
    <t xml:space="preserve">Nom </t>
  </si>
  <si>
    <t xml:space="preserve">Pour toute prestation ou vente non-agricole de plus de 15,24 € : joindre impérativement copie de la note</t>
  </si>
  <si>
    <t xml:space="preserve">JOUR</t>
  </si>
  <si>
    <t xml:space="preserve">CLIENT</t>
  </si>
  <si>
    <t xml:space="preserve">VENTE , (à détailler)</t>
  </si>
  <si>
    <t xml:space="preserve">PRIX T.T.C. TVA 19,60</t>
  </si>
  <si>
    <t xml:space="preserve">PRIX TTC TVA 7</t>
  </si>
  <si>
    <t xml:space="preserve">Prix TTC TVA 5,5</t>
  </si>
  <si>
    <t xml:space="preserve">Mode de Règlement</t>
  </si>
  <si>
    <t xml:space="preserve">P  I  E  C  E     C  O  M  P  T  A  B  I  L   I  T  E</t>
  </si>
  <si>
    <t xml:space="preserve">C0      999</t>
  </si>
  <si>
    <t xml:space="preserve">MONTANT TOTAL T.T.C.</t>
  </si>
  <si>
    <t xml:space="preserve">T.V.A. à 19,60 %</t>
  </si>
  <si>
    <t xml:space="preserve">T.V.A. à   7 %</t>
  </si>
  <si>
    <t xml:space="preserve">T.V.A. à   5,5 %</t>
  </si>
  <si>
    <t xml:space="preserve">V5</t>
  </si>
  <si>
    <t xml:space="preserve">TOTAL H.T. 5,5 %</t>
  </si>
  <si>
    <t xml:space="preserve">V2</t>
  </si>
  <si>
    <t xml:space="preserve">TOTAL H.T. 7 %</t>
  </si>
  <si>
    <t xml:space="preserve">V1</t>
  </si>
  <si>
    <t xml:space="preserve">TOTAL H.T. 19,60 %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RECAPITULATIF ANNUEL DES RECETTES </t>
  </si>
  <si>
    <t xml:space="preserve">TTC</t>
  </si>
  <si>
    <t xml:space="preserve">HT 19,6%</t>
  </si>
  <si>
    <t xml:space="preserve">TVA 19,6%</t>
  </si>
  <si>
    <t xml:space="preserve">HT 7%</t>
  </si>
  <si>
    <t xml:space="preserve">TVA 7%</t>
  </si>
  <si>
    <t xml:space="preserve">HT 5,5%</t>
  </si>
  <si>
    <t xml:space="preserve">TVA 5,5%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5.7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32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33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34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54" width="11.42"/>
  </cols>
  <sheetData>
    <row r="1" customFormat="false" ht="18.75" hidden="false" customHeight="false" outlineLevel="0" collapsed="false">
      <c r="A1" s="55" t="s">
        <v>35</v>
      </c>
      <c r="B1" s="55"/>
      <c r="C1" s="55"/>
      <c r="D1" s="55"/>
      <c r="E1" s="55"/>
      <c r="F1" s="55"/>
      <c r="G1" s="55"/>
      <c r="H1" s="55"/>
    </row>
    <row r="2" s="59" customFormat="true" ht="20.25" hidden="false" customHeight="true" outlineLevel="0" collapsed="false">
      <c r="A2" s="56" t="s">
        <v>1</v>
      </c>
      <c r="B2" s="57" t="s">
        <v>36</v>
      </c>
      <c r="C2" s="57" t="s">
        <v>37</v>
      </c>
      <c r="D2" s="57" t="s">
        <v>38</v>
      </c>
      <c r="E2" s="57" t="s">
        <v>39</v>
      </c>
      <c r="F2" s="57" t="s">
        <v>40</v>
      </c>
      <c r="G2" s="57" t="s">
        <v>41</v>
      </c>
      <c r="H2" s="58" t="s">
        <v>42</v>
      </c>
    </row>
    <row r="3" customFormat="false" ht="14.25" hidden="false" customHeight="false" outlineLevel="0" collapsed="false">
      <c r="A3" s="60" t="s">
        <v>43</v>
      </c>
      <c r="B3" s="61" t="n">
        <f aca="false">Janvier!$G$42</f>
        <v>0</v>
      </c>
      <c r="C3" s="61" t="n">
        <f aca="false">Janvier!$G$48</f>
        <v>0</v>
      </c>
      <c r="D3" s="61" t="n">
        <f aca="false">Janvier!$G$43</f>
        <v>0</v>
      </c>
      <c r="E3" s="61" t="n">
        <f aca="false">Janvier!$G$47</f>
        <v>0</v>
      </c>
      <c r="F3" s="61" t="n">
        <f aca="false">Janvier!$G$44</f>
        <v>0</v>
      </c>
      <c r="G3" s="61" t="n">
        <f aca="false">Janvier!$G$46</f>
        <v>0</v>
      </c>
      <c r="H3" s="62" t="n">
        <f aca="false">Janvier!$G$45</f>
        <v>0</v>
      </c>
    </row>
    <row r="4" customFormat="false" ht="14.25" hidden="false" customHeight="false" outlineLevel="0" collapsed="false">
      <c r="A4" s="60" t="s">
        <v>44</v>
      </c>
      <c r="B4" s="61" t="n">
        <f aca="false">Fevrier!$G$42</f>
        <v>0</v>
      </c>
      <c r="C4" s="61" t="n">
        <f aca="false">Fevrier!$G$48</f>
        <v>0</v>
      </c>
      <c r="D4" s="61" t="n">
        <f aca="false">Fevrier!$G$43</f>
        <v>0</v>
      </c>
      <c r="E4" s="61" t="n">
        <f aca="false">Fevrier!$G$47</f>
        <v>0</v>
      </c>
      <c r="F4" s="61" t="n">
        <f aca="false">Fevrier!$G$44</f>
        <v>0</v>
      </c>
      <c r="G4" s="61" t="n">
        <f aca="false">Fevrier!$G$46</f>
        <v>0</v>
      </c>
      <c r="H4" s="62" t="n">
        <f aca="false">Fevrier!G45</f>
        <v>0</v>
      </c>
    </row>
    <row r="5" customFormat="false" ht="14.25" hidden="false" customHeight="false" outlineLevel="0" collapsed="false">
      <c r="A5" s="60" t="s">
        <v>45</v>
      </c>
      <c r="B5" s="61" t="n">
        <f aca="false">Mars!$G$42</f>
        <v>0</v>
      </c>
      <c r="C5" s="61" t="n">
        <f aca="false">Mars!$G$48</f>
        <v>0</v>
      </c>
      <c r="D5" s="61" t="n">
        <f aca="false">Mars!$G$43</f>
        <v>0</v>
      </c>
      <c r="E5" s="61" t="n">
        <f aca="false">Mars!$G$47</f>
        <v>0</v>
      </c>
      <c r="F5" s="61" t="n">
        <f aca="false">Mars!$G$44</f>
        <v>0</v>
      </c>
      <c r="G5" s="61" t="n">
        <f aca="false">Mars!$G$46</f>
        <v>0</v>
      </c>
      <c r="H5" s="62" t="n">
        <f aca="false">Mars!$G$45</f>
        <v>0</v>
      </c>
    </row>
    <row r="6" customFormat="false" ht="14.25" hidden="false" customHeight="false" outlineLevel="0" collapsed="false">
      <c r="A6" s="60" t="s">
        <v>46</v>
      </c>
      <c r="B6" s="61" t="n">
        <f aca="false">Avril!$G$42</f>
        <v>0</v>
      </c>
      <c r="C6" s="61" t="n">
        <f aca="false">Avril!$G$48</f>
        <v>0</v>
      </c>
      <c r="D6" s="61" t="n">
        <f aca="false">Avril!$G$43</f>
        <v>0</v>
      </c>
      <c r="E6" s="61" t="n">
        <f aca="false">Avril!$G$47</f>
        <v>0</v>
      </c>
      <c r="F6" s="61" t="n">
        <f aca="false">Avril!$G$44</f>
        <v>0</v>
      </c>
      <c r="G6" s="61" t="n">
        <f aca="false">Avril!$G$46</f>
        <v>0</v>
      </c>
      <c r="H6" s="62" t="n">
        <f aca="false">Avril!$G$45</f>
        <v>0</v>
      </c>
    </row>
    <row r="7" customFormat="false" ht="14.25" hidden="false" customHeight="false" outlineLevel="0" collapsed="false">
      <c r="A7" s="60" t="s">
        <v>47</v>
      </c>
      <c r="B7" s="61" t="n">
        <f aca="false">Mai!$G$42</f>
        <v>0</v>
      </c>
      <c r="C7" s="61" t="n">
        <f aca="false">Mai!$G$48</f>
        <v>0</v>
      </c>
      <c r="D7" s="61" t="n">
        <f aca="false">Mai!$G$43</f>
        <v>0</v>
      </c>
      <c r="E7" s="61" t="n">
        <f aca="false">Mai!$G$47</f>
        <v>0</v>
      </c>
      <c r="F7" s="61" t="n">
        <f aca="false">Mai!$G$44</f>
        <v>0</v>
      </c>
      <c r="G7" s="61" t="n">
        <f aca="false">Mai!$G$46</f>
        <v>0</v>
      </c>
      <c r="H7" s="62" t="n">
        <f aca="false">Mai!$G$45</f>
        <v>0</v>
      </c>
    </row>
    <row r="8" customFormat="false" ht="14.25" hidden="false" customHeight="false" outlineLevel="0" collapsed="false">
      <c r="A8" s="60" t="s">
        <v>48</v>
      </c>
      <c r="B8" s="61" t="n">
        <f aca="false">Juin!$G$42</f>
        <v>0</v>
      </c>
      <c r="C8" s="61" t="n">
        <f aca="false">Juin!$G$48</f>
        <v>0</v>
      </c>
      <c r="D8" s="61" t="n">
        <f aca="false">Juin!$G$43</f>
        <v>0</v>
      </c>
      <c r="E8" s="61" t="n">
        <f aca="false">Juin!$G$47</f>
        <v>0</v>
      </c>
      <c r="F8" s="61" t="n">
        <f aca="false">Juin!$G$44</f>
        <v>0</v>
      </c>
      <c r="G8" s="61" t="n">
        <f aca="false">Juin!$G$46</f>
        <v>0</v>
      </c>
      <c r="H8" s="62" t="n">
        <f aca="false">Juin!$G$45</f>
        <v>0</v>
      </c>
    </row>
    <row r="9" customFormat="false" ht="14.25" hidden="false" customHeight="false" outlineLevel="0" collapsed="false">
      <c r="A9" s="60" t="s">
        <v>49</v>
      </c>
      <c r="B9" s="61" t="n">
        <f aca="false">Juillet!$G$42</f>
        <v>0</v>
      </c>
      <c r="C9" s="61" t="n">
        <f aca="false">Juillet!$G$48</f>
        <v>0</v>
      </c>
      <c r="D9" s="61" t="n">
        <f aca="false">Juillet!$G$43</f>
        <v>0</v>
      </c>
      <c r="E9" s="61" t="n">
        <f aca="false">Juillet!$G$47</f>
        <v>0</v>
      </c>
      <c r="F9" s="61" t="n">
        <f aca="false">Juillet!$G$44</f>
        <v>0</v>
      </c>
      <c r="G9" s="61" t="n">
        <f aca="false">Juillet!$G$46</f>
        <v>0</v>
      </c>
      <c r="H9" s="62" t="n">
        <f aca="false">Juillet!$G$45</f>
        <v>0</v>
      </c>
    </row>
    <row r="10" customFormat="false" ht="14.25" hidden="false" customHeight="false" outlineLevel="0" collapsed="false">
      <c r="A10" s="60" t="s">
        <v>50</v>
      </c>
      <c r="B10" s="61" t="n">
        <f aca="false">Août!G42</f>
        <v>0</v>
      </c>
      <c r="C10" s="61" t="n">
        <f aca="false">Août!$G$48</f>
        <v>0</v>
      </c>
      <c r="D10" s="61" t="n">
        <f aca="false">Août!$G$43</f>
        <v>0</v>
      </c>
      <c r="E10" s="61" t="n">
        <f aca="false">Août!$G$47</f>
        <v>0</v>
      </c>
      <c r="F10" s="61" t="n">
        <f aca="false">Août!$G$44</f>
        <v>0</v>
      </c>
      <c r="G10" s="61" t="n">
        <f aca="false">Août!$G$46</f>
        <v>0</v>
      </c>
      <c r="H10" s="62" t="n">
        <f aca="false">Août!$G$45</f>
        <v>0</v>
      </c>
    </row>
    <row r="11" customFormat="false" ht="14.25" hidden="false" customHeight="false" outlineLevel="0" collapsed="false">
      <c r="A11" s="60" t="s">
        <v>51</v>
      </c>
      <c r="B11" s="61" t="n">
        <f aca="false">Septembre!$G$42</f>
        <v>0</v>
      </c>
      <c r="C11" s="61" t="n">
        <f aca="false">Septembre!$G$48</f>
        <v>0</v>
      </c>
      <c r="D11" s="61" t="n">
        <f aca="false">Septembre!$G$43</f>
        <v>0</v>
      </c>
      <c r="E11" s="61" t="n">
        <f aca="false">Septembre!$G$47</f>
        <v>0</v>
      </c>
      <c r="F11" s="61" t="n">
        <f aca="false">Septembre!$G$44</f>
        <v>0</v>
      </c>
      <c r="G11" s="61" t="n">
        <f aca="false">Septembre!$G$46</f>
        <v>0</v>
      </c>
      <c r="H11" s="62" t="n">
        <f aca="false">Septembre!$G$45</f>
        <v>0</v>
      </c>
    </row>
    <row r="12" customFormat="false" ht="14.25" hidden="false" customHeight="false" outlineLevel="0" collapsed="false">
      <c r="A12" s="60" t="s">
        <v>52</v>
      </c>
      <c r="B12" s="61" t="n">
        <f aca="false">Octobre!$G$42</f>
        <v>0</v>
      </c>
      <c r="C12" s="61" t="n">
        <f aca="false">Octobre!$G$48</f>
        <v>0</v>
      </c>
      <c r="D12" s="61" t="n">
        <f aca="false">Octobre!$G$43</f>
        <v>0</v>
      </c>
      <c r="E12" s="61" t="n">
        <f aca="false">Octobre!$G$47</f>
        <v>0</v>
      </c>
      <c r="F12" s="61" t="n">
        <f aca="false">Octobre!$G$44</f>
        <v>0</v>
      </c>
      <c r="G12" s="61" t="n">
        <f aca="false">Octobre!$G$46</f>
        <v>0</v>
      </c>
      <c r="H12" s="62" t="n">
        <f aca="false">Octobre!$G$45</f>
        <v>0</v>
      </c>
    </row>
    <row r="13" customFormat="false" ht="14.25" hidden="false" customHeight="false" outlineLevel="0" collapsed="false">
      <c r="A13" s="60" t="s">
        <v>53</v>
      </c>
      <c r="B13" s="61" t="n">
        <f aca="false">Novembre!$G$42</f>
        <v>0</v>
      </c>
      <c r="C13" s="61" t="n">
        <f aca="false">Novembre!$G$48</f>
        <v>0</v>
      </c>
      <c r="D13" s="61" t="n">
        <f aca="false">Novembre!$G$43</f>
        <v>0</v>
      </c>
      <c r="E13" s="61" t="n">
        <f aca="false">Novembre!$G$47</f>
        <v>0</v>
      </c>
      <c r="F13" s="61" t="n">
        <f aca="false">Novembre!$G$44</f>
        <v>0</v>
      </c>
      <c r="G13" s="61" t="n">
        <f aca="false">Novembre!$G$46</f>
        <v>0</v>
      </c>
      <c r="H13" s="62" t="n">
        <f aca="false">Novembre!$G$45</f>
        <v>0</v>
      </c>
    </row>
    <row r="14" customFormat="false" ht="15" hidden="false" customHeight="false" outlineLevel="0" collapsed="false">
      <c r="A14" s="60" t="s">
        <v>54</v>
      </c>
      <c r="B14" s="61" t="n">
        <f aca="false">Décembre!$G$42</f>
        <v>0</v>
      </c>
      <c r="C14" s="61" t="n">
        <f aca="false">Décembre!$G$48</f>
        <v>0</v>
      </c>
      <c r="D14" s="61" t="n">
        <f aca="false">Décembre!$G$43</f>
        <v>0</v>
      </c>
      <c r="E14" s="61" t="n">
        <f aca="false">Décembre!$G$47</f>
        <v>0</v>
      </c>
      <c r="F14" s="61" t="n">
        <f aca="false">Décembre!$G$44</f>
        <v>0</v>
      </c>
      <c r="G14" s="61" t="n">
        <f aca="false">Décembre!$G$46</f>
        <v>0</v>
      </c>
      <c r="H14" s="62" t="n">
        <f aca="false">Décembre!$G$45</f>
        <v>0</v>
      </c>
    </row>
    <row r="15" customFormat="false" ht="22.5" hidden="false" customHeight="true" outlineLevel="0" collapsed="false">
      <c r="A15" s="63" t="s">
        <v>55</v>
      </c>
      <c r="B15" s="64" t="n">
        <f aca="false">SUM(B3:B14)</f>
        <v>0</v>
      </c>
      <c r="C15" s="64" t="n">
        <f aca="false">SUM(C3:C14)</f>
        <v>0</v>
      </c>
      <c r="D15" s="64" t="n">
        <f aca="false">SUM(D3:D14)</f>
        <v>0</v>
      </c>
      <c r="E15" s="64" t="n">
        <f aca="false">SUM(E3:E14)</f>
        <v>0</v>
      </c>
      <c r="F15" s="64" t="n">
        <f aca="false">SUM(F3:F14)</f>
        <v>0</v>
      </c>
      <c r="G15" s="64" t="n">
        <f aca="false">SUM(G3:G14)</f>
        <v>0</v>
      </c>
      <c r="H15" s="65" t="n">
        <f aca="false">SUM(H3:H14)</f>
        <v>0</v>
      </c>
    </row>
    <row r="16" customFormat="false" ht="14.25" hidden="false" customHeight="false" outlineLevel="0" collapsed="false">
      <c r="A16" s="6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24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25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26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/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27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28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29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30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41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 t="s">
        <v>1</v>
      </c>
      <c r="B2" s="6" t="s">
        <v>31</v>
      </c>
      <c r="C2" s="7" t="s">
        <v>3</v>
      </c>
      <c r="D2" s="8"/>
      <c r="E2" s="8"/>
      <c r="F2" s="8"/>
      <c r="G2" s="8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s="16" customFormat="true" ht="2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</row>
    <row r="5" customFormat="false" ht="17.1" hidden="false" customHeight="true" outlineLevel="0" collapsed="false">
      <c r="A5" s="17"/>
      <c r="B5" s="18"/>
      <c r="C5" s="19"/>
      <c r="D5" s="20"/>
      <c r="E5" s="21"/>
      <c r="F5" s="20"/>
      <c r="G5" s="22"/>
    </row>
    <row r="6" customFormat="false" ht="17.1" hidden="false" customHeight="true" outlineLevel="0" collapsed="false">
      <c r="A6" s="23"/>
      <c r="B6" s="24"/>
      <c r="C6" s="25"/>
      <c r="D6" s="26"/>
      <c r="E6" s="26"/>
      <c r="F6" s="26"/>
      <c r="G6" s="27"/>
    </row>
    <row r="7" customFormat="false" ht="17.1" hidden="false" customHeight="true" outlineLevel="0" collapsed="false">
      <c r="A7" s="28"/>
      <c r="B7" s="29"/>
      <c r="C7" s="30"/>
      <c r="D7" s="31"/>
      <c r="E7" s="31"/>
      <c r="F7" s="31"/>
      <c r="G7" s="32"/>
    </row>
    <row r="8" customFormat="false" ht="17.1" hidden="false" customHeight="true" outlineLevel="0" collapsed="false">
      <c r="A8" s="23"/>
      <c r="B8" s="24"/>
      <c r="C8" s="25"/>
      <c r="D8" s="26"/>
      <c r="E8" s="26"/>
      <c r="F8" s="26"/>
      <c r="G8" s="27"/>
    </row>
    <row r="9" customFormat="false" ht="17.1" hidden="false" customHeight="true" outlineLevel="0" collapsed="false">
      <c r="A9" s="28"/>
      <c r="B9" s="29"/>
      <c r="C9" s="30"/>
      <c r="D9" s="31"/>
      <c r="E9" s="31"/>
      <c r="F9" s="31"/>
      <c r="G9" s="32"/>
    </row>
    <row r="10" customFormat="false" ht="17.1" hidden="false" customHeight="true" outlineLevel="0" collapsed="false">
      <c r="A10" s="23"/>
      <c r="B10" s="24"/>
      <c r="C10" s="25"/>
      <c r="D10" s="26"/>
      <c r="E10" s="26"/>
      <c r="F10" s="26"/>
      <c r="G10" s="27"/>
    </row>
    <row r="11" customFormat="false" ht="17.1" hidden="false" customHeight="true" outlineLevel="0" collapsed="false">
      <c r="A11" s="28"/>
      <c r="B11" s="29"/>
      <c r="C11" s="30"/>
      <c r="D11" s="31"/>
      <c r="E11" s="31"/>
      <c r="F11" s="31"/>
      <c r="G11" s="32"/>
    </row>
    <row r="12" customFormat="false" ht="17.1" hidden="false" customHeight="true" outlineLevel="0" collapsed="false">
      <c r="A12" s="23"/>
      <c r="B12" s="24"/>
      <c r="C12" s="25"/>
      <c r="D12" s="26"/>
      <c r="E12" s="26"/>
      <c r="F12" s="26"/>
      <c r="G12" s="27"/>
    </row>
    <row r="13" customFormat="false" ht="17.1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customFormat="false" ht="17.1" hidden="false" customHeight="true" outlineLevel="0" collapsed="false">
      <c r="A14" s="23"/>
      <c r="B14" s="24"/>
      <c r="C14" s="25"/>
      <c r="D14" s="26"/>
      <c r="E14" s="26"/>
      <c r="F14" s="26"/>
      <c r="G14" s="27"/>
    </row>
    <row r="15" customFormat="false" ht="17.1" hidden="false" customHeight="true" outlineLevel="0" collapsed="false">
      <c r="A15" s="28"/>
      <c r="B15" s="29"/>
      <c r="C15" s="30"/>
      <c r="D15" s="31"/>
      <c r="E15" s="31"/>
      <c r="F15" s="31"/>
      <c r="G15" s="32"/>
    </row>
    <row r="16" customFormat="false" ht="17.1" hidden="false" customHeight="true" outlineLevel="0" collapsed="false">
      <c r="A16" s="23"/>
      <c r="B16" s="24"/>
      <c r="C16" s="25"/>
      <c r="D16" s="26"/>
      <c r="E16" s="26"/>
      <c r="F16" s="26"/>
      <c r="G16" s="27"/>
    </row>
    <row r="17" customFormat="false" ht="17.1" hidden="false" customHeight="true" outlineLevel="0" collapsed="false">
      <c r="A17" s="28"/>
      <c r="B17" s="29"/>
      <c r="C17" s="30"/>
      <c r="D17" s="31"/>
      <c r="E17" s="31"/>
      <c r="F17" s="31"/>
      <c r="G17" s="32"/>
    </row>
    <row r="18" customFormat="false" ht="17.1" hidden="false" customHeight="true" outlineLevel="0" collapsed="false">
      <c r="A18" s="23"/>
      <c r="B18" s="24"/>
      <c r="C18" s="25"/>
      <c r="D18" s="26"/>
      <c r="E18" s="26"/>
      <c r="F18" s="26"/>
      <c r="G18" s="27"/>
    </row>
    <row r="19" customFormat="false" ht="17.1" hidden="false" customHeight="true" outlineLevel="0" collapsed="false">
      <c r="A19" s="28"/>
      <c r="B19" s="29"/>
      <c r="C19" s="30"/>
      <c r="D19" s="31"/>
      <c r="E19" s="31"/>
      <c r="F19" s="31"/>
      <c r="G19" s="32"/>
    </row>
    <row r="20" customFormat="false" ht="17.1" hidden="false" customHeight="true" outlineLevel="0" collapsed="false">
      <c r="A20" s="23"/>
      <c r="B20" s="24"/>
      <c r="C20" s="25"/>
      <c r="D20" s="26"/>
      <c r="E20" s="26"/>
      <c r="F20" s="26"/>
      <c r="G20" s="27"/>
    </row>
    <row r="21" customFormat="false" ht="17.1" hidden="false" customHeight="true" outlineLevel="0" collapsed="false">
      <c r="A21" s="28"/>
      <c r="B21" s="29"/>
      <c r="C21" s="30"/>
      <c r="D21" s="31"/>
      <c r="E21" s="31"/>
      <c r="F21" s="31"/>
      <c r="G21" s="32"/>
    </row>
    <row r="22" customFormat="false" ht="17.1" hidden="false" customHeight="true" outlineLevel="0" collapsed="false">
      <c r="A22" s="23"/>
      <c r="B22" s="24"/>
      <c r="C22" s="25"/>
      <c r="D22" s="26"/>
      <c r="E22" s="26"/>
      <c r="F22" s="26"/>
      <c r="G22" s="27"/>
    </row>
    <row r="23" customFormat="false" ht="17.1" hidden="false" customHeight="true" outlineLevel="0" collapsed="false">
      <c r="A23" s="28"/>
      <c r="B23" s="29"/>
      <c r="C23" s="30"/>
      <c r="D23" s="31"/>
      <c r="E23" s="31"/>
      <c r="F23" s="31"/>
      <c r="G23" s="32"/>
    </row>
    <row r="24" customFormat="false" ht="17.1" hidden="false" customHeight="true" outlineLevel="0" collapsed="false">
      <c r="A24" s="23"/>
      <c r="B24" s="24"/>
      <c r="C24" s="25"/>
      <c r="D24" s="26"/>
      <c r="E24" s="26"/>
      <c r="F24" s="26"/>
      <c r="G24" s="27"/>
    </row>
    <row r="25" customFormat="false" ht="17.1" hidden="false" customHeight="true" outlineLevel="0" collapsed="false">
      <c r="A25" s="28"/>
      <c r="B25" s="29"/>
      <c r="C25" s="30"/>
      <c r="D25" s="31"/>
      <c r="E25" s="31"/>
      <c r="F25" s="31"/>
      <c r="G25" s="32"/>
    </row>
    <row r="26" customFormat="false" ht="17.1" hidden="false" customHeight="true" outlineLevel="0" collapsed="false">
      <c r="A26" s="23"/>
      <c r="B26" s="24"/>
      <c r="C26" s="25"/>
      <c r="D26" s="26"/>
      <c r="E26" s="26"/>
      <c r="F26" s="26"/>
      <c r="G26" s="27"/>
    </row>
    <row r="27" customFormat="false" ht="17.1" hidden="false" customHeight="true" outlineLevel="0" collapsed="false">
      <c r="A27" s="28"/>
      <c r="B27" s="29"/>
      <c r="C27" s="30"/>
      <c r="D27" s="31"/>
      <c r="E27" s="31"/>
      <c r="F27" s="31"/>
      <c r="G27" s="32"/>
    </row>
    <row r="28" customFormat="false" ht="17.1" hidden="false" customHeight="true" outlineLevel="0" collapsed="false">
      <c r="A28" s="23"/>
      <c r="B28" s="24"/>
      <c r="C28" s="25"/>
      <c r="D28" s="26"/>
      <c r="E28" s="26"/>
      <c r="F28" s="26"/>
      <c r="G28" s="27"/>
    </row>
    <row r="29" customFormat="false" ht="17.1" hidden="false" customHeight="true" outlineLevel="0" collapsed="false">
      <c r="A29" s="28"/>
      <c r="B29" s="29"/>
      <c r="C29" s="30"/>
      <c r="D29" s="31"/>
      <c r="E29" s="31"/>
      <c r="F29" s="31"/>
      <c r="G29" s="32"/>
    </row>
    <row r="30" customFormat="false" ht="17.1" hidden="false" customHeight="true" outlineLevel="0" collapsed="false">
      <c r="A30" s="23"/>
      <c r="B30" s="24"/>
      <c r="C30" s="25"/>
      <c r="D30" s="26"/>
      <c r="E30" s="26"/>
      <c r="F30" s="26"/>
      <c r="G30" s="27"/>
    </row>
    <row r="31" customFormat="false" ht="17.1" hidden="false" customHeight="true" outlineLevel="0" collapsed="false">
      <c r="A31" s="28"/>
      <c r="B31" s="29"/>
      <c r="C31" s="30"/>
      <c r="D31" s="31"/>
      <c r="E31" s="31"/>
      <c r="F31" s="31"/>
      <c r="G31" s="32"/>
    </row>
    <row r="32" customFormat="false" ht="17.1" hidden="false" customHeight="true" outlineLevel="0" collapsed="false">
      <c r="A32" s="23"/>
      <c r="B32" s="24"/>
      <c r="C32" s="25"/>
      <c r="D32" s="26"/>
      <c r="E32" s="26"/>
      <c r="F32" s="26"/>
      <c r="G32" s="27"/>
    </row>
    <row r="33" customFormat="false" ht="17.1" hidden="false" customHeight="true" outlineLevel="0" collapsed="false">
      <c r="A33" s="28"/>
      <c r="B33" s="29"/>
      <c r="C33" s="30"/>
      <c r="D33" s="31"/>
      <c r="E33" s="31"/>
      <c r="F33" s="31"/>
      <c r="G33" s="32"/>
    </row>
    <row r="34" customFormat="false" ht="17.1" hidden="false" customHeight="true" outlineLevel="0" collapsed="false">
      <c r="A34" s="23"/>
      <c r="B34" s="24"/>
      <c r="C34" s="25"/>
      <c r="D34" s="26"/>
      <c r="E34" s="26"/>
      <c r="F34" s="26"/>
      <c r="G34" s="27"/>
    </row>
    <row r="35" customFormat="false" ht="17.1" hidden="false" customHeight="true" outlineLevel="0" collapsed="false">
      <c r="A35" s="28"/>
      <c r="B35" s="29"/>
      <c r="C35" s="30"/>
      <c r="D35" s="31"/>
      <c r="E35" s="31"/>
      <c r="F35" s="31"/>
      <c r="G35" s="32"/>
    </row>
    <row r="36" customFormat="false" ht="17.1" hidden="false" customHeight="true" outlineLevel="0" collapsed="false">
      <c r="A36" s="23"/>
      <c r="B36" s="24"/>
      <c r="C36" s="25"/>
      <c r="D36" s="26"/>
      <c r="E36" s="26"/>
      <c r="F36" s="26"/>
      <c r="G36" s="27"/>
    </row>
    <row r="37" customFormat="false" ht="17.1" hidden="false" customHeight="true" outlineLevel="0" collapsed="false">
      <c r="A37" s="28"/>
      <c r="B37" s="29"/>
      <c r="C37" s="30"/>
      <c r="D37" s="31"/>
      <c r="E37" s="31"/>
      <c r="F37" s="31"/>
      <c r="G37" s="32"/>
    </row>
    <row r="38" customFormat="false" ht="17.1" hidden="false" customHeight="true" outlineLevel="0" collapsed="false">
      <c r="A38" s="23"/>
      <c r="B38" s="24"/>
      <c r="C38" s="25"/>
      <c r="D38" s="26"/>
      <c r="E38" s="26"/>
      <c r="F38" s="26"/>
      <c r="G38" s="27"/>
    </row>
    <row r="39" customFormat="false" ht="17.1" hidden="false" customHeight="true" outlineLevel="0" collapsed="false">
      <c r="A39" s="28"/>
      <c r="B39" s="29"/>
      <c r="C39" s="30"/>
      <c r="D39" s="31"/>
      <c r="E39" s="31"/>
      <c r="F39" s="31"/>
      <c r="G39" s="32"/>
    </row>
    <row r="40" customFormat="false" ht="17.1" hidden="false" customHeight="true" outlineLevel="0" collapsed="false">
      <c r="A40" s="33"/>
      <c r="B40" s="34"/>
      <c r="C40" s="34"/>
      <c r="D40" s="35"/>
      <c r="E40" s="35"/>
      <c r="F40" s="35"/>
      <c r="G40" s="36"/>
    </row>
    <row r="41" customFormat="false" ht="17.1" hidden="false" customHeight="true" outlineLevel="0" collapsed="false">
      <c r="A41" s="37" t="s">
        <v>12</v>
      </c>
      <c r="B41" s="37"/>
      <c r="C41" s="37"/>
      <c r="D41" s="37"/>
      <c r="E41" s="37"/>
      <c r="F41" s="37"/>
      <c r="G41" s="37"/>
    </row>
    <row r="42" customFormat="false" ht="16.5" hidden="false" customHeight="true" outlineLevel="0" collapsed="false">
      <c r="A42" s="38" t="s">
        <v>13</v>
      </c>
      <c r="B42" s="38"/>
      <c r="C42" s="39" t="s">
        <v>14</v>
      </c>
      <c r="D42" s="39"/>
      <c r="E42" s="40"/>
      <c r="F42" s="41"/>
      <c r="G42" s="42" t="n">
        <f aca="false">SUM(D5:D40)+SUM(E5:E40)+SUM(F5:F40)</f>
        <v>0</v>
      </c>
    </row>
    <row r="43" customFormat="false" ht="15.75" hidden="false" customHeight="false" outlineLevel="0" collapsed="false">
      <c r="A43" s="43"/>
      <c r="B43" s="43"/>
      <c r="C43" s="44" t="s">
        <v>15</v>
      </c>
      <c r="D43" s="44"/>
      <c r="E43" s="45"/>
      <c r="F43" s="45"/>
      <c r="G43" s="46" t="n">
        <f aca="false">G48*19.6%</f>
        <v>0</v>
      </c>
    </row>
    <row r="44" customFormat="false" ht="15.75" hidden="false" customHeight="false" outlineLevel="0" collapsed="false">
      <c r="A44" s="43"/>
      <c r="B44" s="43"/>
      <c r="C44" s="44" t="s">
        <v>16</v>
      </c>
      <c r="D44" s="44"/>
      <c r="E44" s="47"/>
      <c r="F44" s="47"/>
      <c r="G44" s="48" t="n">
        <f aca="false">G47*7%</f>
        <v>0</v>
      </c>
    </row>
    <row r="45" customFormat="false" ht="15.75" hidden="false" customHeight="false" outlineLevel="0" collapsed="false">
      <c r="A45" s="43"/>
      <c r="B45" s="43"/>
      <c r="C45" s="44" t="s">
        <v>17</v>
      </c>
      <c r="D45" s="44"/>
      <c r="E45" s="47"/>
      <c r="F45" s="47"/>
      <c r="G45" s="48" t="n">
        <f aca="false">G46*5.5%</f>
        <v>0</v>
      </c>
    </row>
    <row r="46" customFormat="false" ht="15.75" hidden="false" customHeight="false" outlineLevel="0" collapsed="false">
      <c r="A46" s="43" t="s">
        <v>18</v>
      </c>
      <c r="B46" s="43"/>
      <c r="C46" s="39" t="s">
        <v>19</v>
      </c>
      <c r="D46" s="39"/>
      <c r="E46" s="47"/>
      <c r="F46" s="47"/>
      <c r="G46" s="46" t="n">
        <f aca="false">SUM(F5:F40)/1.055</f>
        <v>0</v>
      </c>
    </row>
    <row r="47" customFormat="false" ht="15.75" hidden="false" customHeight="false" outlineLevel="0" collapsed="false">
      <c r="A47" s="43" t="s">
        <v>20</v>
      </c>
      <c r="B47" s="43"/>
      <c r="C47" s="39" t="s">
        <v>21</v>
      </c>
      <c r="D47" s="39"/>
      <c r="E47" s="45"/>
      <c r="F47" s="45"/>
      <c r="G47" s="46" t="n">
        <f aca="false">SUM(E5:E40)/1.07</f>
        <v>0</v>
      </c>
    </row>
    <row r="48" customFormat="false" ht="16.5" hidden="false" customHeight="false" outlineLevel="0" collapsed="false">
      <c r="A48" s="49" t="s">
        <v>22</v>
      </c>
      <c r="B48" s="49"/>
      <c r="C48" s="50" t="s">
        <v>23</v>
      </c>
      <c r="D48" s="50"/>
      <c r="E48" s="51"/>
      <c r="F48" s="51"/>
      <c r="G48" s="52" t="n">
        <f aca="false">SUM(D5:D40)/1.196</f>
        <v>0</v>
      </c>
    </row>
    <row r="51" customFormat="false" ht="12.75" hidden="false" customHeight="false" outlineLevel="0" collapsed="false">
      <c r="G51" s="53"/>
      <c r="H51" s="53"/>
    </row>
  </sheetData>
  <mergeCells count="18">
    <mergeCell ref="A1:G1"/>
    <mergeCell ref="D2:G2"/>
    <mergeCell ref="A3:G3"/>
    <mergeCell ref="A41:G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ndine sabadie</cp:lastModifiedBy>
  <dcterms:modified xsi:type="dcterms:W3CDTF">2013-09-04T09:12:00Z</dcterms:modified>
  <cp:revision>0</cp:revision>
  <dc:subject/>
  <dc:title/>
</cp:coreProperties>
</file>