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résentation" sheetId="1" state="visible" r:id="rId2"/>
    <sheet name="Unités de travail" sheetId="2" state="visible" r:id="rId3"/>
    <sheet name="AnnexeATBénins" sheetId="3" state="visible" r:id="rId4"/>
    <sheet name="Feuil3" sheetId="4" state="visible" r:id="rId5"/>
  </sheets>
  <definedNames>
    <definedName function="false" hidden="false" localSheetId="2" name="_xlnm.Print_Area" vbProcedure="false">AnnexeATBénins!$A$1:$E$17</definedName>
    <definedName function="false" hidden="false" localSheetId="0" name="_xlnm.Print_Area" vbProcedure="false">Présentation!$A$1:$E$65</definedName>
    <definedName function="false" hidden="false" localSheetId="0" name="_xlnm.Print_Titles" vbProcedure="false">Présentation!$1:$1</definedName>
    <definedName function="false" hidden="false" localSheetId="1" name="_xlnm.Print_Area" vbProcedure="false">'Unités de travail'!$A$1:$E$27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71">
  <si>
    <t xml:space="preserve">DOCUMENT D'EVALUATION DES RISQUES PROFESSIONNELS ( article R4121-1 du Code du Travail)</t>
  </si>
  <si>
    <t xml:space="preserve">ENTREPRISE  (Dénomination et adresse ) :  Couveuse Agricole Coups d'Pousses, Domaine de Puechlong, 30610 St-Nazaire des Gardies</t>
  </si>
  <si>
    <t xml:space="preserve">Type d'exploitation --&gt;</t>
  </si>
  <si>
    <t xml:space="preserve">Espace-Test Agricole</t>
  </si>
  <si>
    <t xml:space="preserve">Nombre de salariés</t>
  </si>
  <si>
    <t xml:space="preserve">Nom Prénom de l'Exploitant ---&gt;</t>
  </si>
  <si>
    <t xml:space="preserve">Simon Carraz, Président</t>
  </si>
  <si>
    <t xml:space="preserve">Permanents----&gt;</t>
  </si>
  <si>
    <t xml:space="preserve">14 dont 11 CAPE</t>
  </si>
  <si>
    <t xml:space="preserve">Téléphone ----&gt;</t>
  </si>
  <si>
    <t xml:space="preserve">04 66 77 14 54</t>
  </si>
  <si>
    <t xml:space="preserve">Saisonniers  ----&gt;</t>
  </si>
  <si>
    <t xml:space="preserve">Adresse  @   -----&gt;</t>
  </si>
  <si>
    <t xml:space="preserve">coupsdpousses@gmail.com</t>
  </si>
  <si>
    <t xml:space="preserve">Intérimaire ----&gt;</t>
  </si>
  <si>
    <t xml:space="preserve">Document  réalisé par ---&gt; </t>
  </si>
  <si>
    <t xml:space="preserve">Pierre MIGOT</t>
  </si>
  <si>
    <t xml:space="preserve">Qualité ---&gt;</t>
  </si>
  <si>
    <t xml:space="preserve">Coordinateur</t>
  </si>
  <si>
    <t xml:space="preserve">Date de réalisation ---&gt;</t>
  </si>
  <si>
    <t xml:space="preserve">Dates de réactualisation</t>
  </si>
  <si>
    <t xml:space="preserve">par</t>
  </si>
  <si>
    <t xml:space="preserve">Signature</t>
  </si>
  <si>
    <r>
      <rPr>
        <b val="true"/>
        <sz val="12"/>
        <rFont val="Arial"/>
        <family val="2"/>
      </rPr>
      <t xml:space="preserve">Ce document d'évaluation des risques a été réalisé en application des</t>
    </r>
    <r>
      <rPr>
        <b val="true"/>
        <u val="single"/>
        <sz val="12"/>
        <rFont val="Arial"/>
        <family val="2"/>
      </rPr>
      <t xml:space="preserve"> 9 principes généraux de prévention</t>
    </r>
    <r>
      <rPr>
        <b val="true"/>
        <sz val="12"/>
        <rFont val="Arial"/>
        <family val="2"/>
      </rPr>
      <t xml:space="preserve"> prévus par la loi N°91-1414 du 31 décembre 1991 </t>
    </r>
  </si>
  <si>
    <t xml:space="preserve">ci après rappelés ( Code du Travail article L4121-2.)</t>
  </si>
  <si>
    <t xml:space="preserve">1 :Eviter les risques</t>
  </si>
  <si>
    <t xml:space="preserve">2 :Evaluer les risques qui ne peuvent pas être évités</t>
  </si>
  <si>
    <t xml:space="preserve">3 :Combattre les risques à la source</t>
  </si>
  <si>
    <t xml:space="preserve">4 :Adapter le travail à l'homme, choix des équipements et des méthodes de travail en vue de limiter le travail monotone et le travail cadencé et de reduire les effets de ceux-ci sur la santé</t>
  </si>
  <si>
    <t xml:space="preserve">5 :Tenir compte de l'état d'évolution de la technique</t>
  </si>
  <si>
    <t xml:space="preserve">6: Remplacer ce qui est dangereux par ce qui ne l'est pas ou par ce qui est moins dangereux</t>
  </si>
  <si>
    <t xml:space="preserve">7: Planifier la prévention en y intégrant la technique, l'organisation du travail, les conditions de travail, les relations sociales et l'influence des facteurs ambiants</t>
  </si>
  <si>
    <t xml:space="preserve">8: Prendre des mesures de protection collective en leur donnant la priorité sur les mesures de protection individuelle</t>
  </si>
  <si>
    <t xml:space="preserve">9: Donner des instructions appropriées aux travailleurs</t>
  </si>
  <si>
    <t xml:space="preserve">Attention  ! (Code du Travail article R4121-2) ce document doit être mis à jour : (à noter en page 1)</t>
  </si>
  <si>
    <t xml:space="preserve">1: Au moins chaque année</t>
  </si>
  <si>
    <t xml:space="preserve">2: Lors de toute décision d'aménagement important modifiant les conditions de santé et de sécurité ou les conditions de travail</t>
  </si>
  <si>
    <t xml:space="preserve">3 :Lorsqu'une information supplémentaire interessant l'évaluation d'un risque dans une unité de travail est recueillie</t>
  </si>
  <si>
    <t xml:space="preserve">Un avis indiquant les modalités d'accès des travailleurs au document unique est affiché à une place convenable et aisément accessible dans les lieux de travail. </t>
  </si>
  <si>
    <t xml:space="preserve">(Code du Travail Art R4121- 4)</t>
  </si>
  <si>
    <t xml:space="preserve">INFORMATIONS DIVERSES  RELATIVES AUX PREMIERS SECOURS</t>
  </si>
  <si>
    <t xml:space="preserve">Numéros de secours</t>
  </si>
  <si>
    <t xml:space="preserve">SAMU</t>
  </si>
  <si>
    <t xml:space="preserve">Pompiers</t>
  </si>
  <si>
    <t xml:space="preserve">Numéro Européen</t>
  </si>
  <si>
    <t xml:space="preserve">( Appel gratuit pour ces trois numéros)</t>
  </si>
  <si>
    <t xml:space="preserve">Centre antipoison Marseille</t>
  </si>
  <si>
    <t xml:space="preserve">04.91.75.25.25</t>
  </si>
  <si>
    <t xml:space="preserve">Phyt'attitude</t>
  </si>
  <si>
    <t xml:space="preserve">0 800 887 887</t>
  </si>
  <si>
    <t xml:space="preserve">Numéro gratuit et confidentiel</t>
  </si>
  <si>
    <t xml:space="preserve">qui permet de recueillir les</t>
  </si>
  <si>
    <t xml:space="preserve">signalements d'intoxication des</t>
  </si>
  <si>
    <t xml:space="preserve">victimes de produits phytosanitaires</t>
  </si>
  <si>
    <t xml:space="preserve">INVENTAIRE DES UNITES DE TRAVAIL DE L'ENTREPRISE</t>
  </si>
  <si>
    <t xml:space="preserve">c'est lister un regroupement de situations de travail présentant des risques similaires</t>
  </si>
  <si>
    <t xml:space="preserve">UT1</t>
  </si>
  <si>
    <t xml:space="preserve">Permanence au bureau</t>
  </si>
  <si>
    <t xml:space="preserve">UT2</t>
  </si>
  <si>
    <t xml:space="preserve">Accompagnement producteur en test</t>
  </si>
  <si>
    <t xml:space="preserve">Une méthode pour repèrer les risques</t>
  </si>
  <si>
    <t xml:space="preserve">UT3</t>
  </si>
  <si>
    <t xml:space="preserve">Relations extérieures</t>
  </si>
  <si>
    <t xml:space="preserve">Une situation de travail c'est :</t>
  </si>
  <si>
    <t xml:space="preserve">UT4</t>
  </si>
  <si>
    <t xml:space="preserve">Maraîchage en zone de plaine</t>
  </si>
  <si>
    <r>
      <rPr>
        <sz val="12"/>
        <rFont val="Arial"/>
        <family val="2"/>
      </rPr>
      <t xml:space="preserve">Un individu, </t>
    </r>
    <r>
      <rPr>
        <b val="true"/>
        <sz val="12"/>
        <rFont val="Arial"/>
        <family val="2"/>
      </rPr>
      <t xml:space="preserve">Main d'œuvre</t>
    </r>
  </si>
  <si>
    <t xml:space="preserve">UT5</t>
  </si>
  <si>
    <t xml:space="preserve">Maraîchage en zone de montagne</t>
  </si>
  <si>
    <r>
      <rPr>
        <sz val="12"/>
        <rFont val="Arial"/>
        <family val="2"/>
      </rPr>
      <t xml:space="preserve">qui effectue dans un </t>
    </r>
    <r>
      <rPr>
        <b val="true"/>
        <sz val="12"/>
        <rFont val="Arial"/>
        <family val="2"/>
      </rPr>
      <t xml:space="preserve">Milieu </t>
    </r>
    <r>
      <rPr>
        <sz val="12"/>
        <rFont val="Arial"/>
        <family val="2"/>
      </rPr>
      <t xml:space="preserve">donné</t>
    </r>
  </si>
  <si>
    <t xml:space="preserve">UT6</t>
  </si>
  <si>
    <t xml:space="preserve">Elevage ovin plein air</t>
  </si>
  <si>
    <t xml:space="preserve">une tâche avec :</t>
  </si>
  <si>
    <t xml:space="preserve">UT7</t>
  </si>
  <si>
    <t xml:space="preserve">Elevage caprin</t>
  </si>
  <si>
    <r>
      <rPr>
        <sz val="12"/>
        <rFont val="Arial"/>
        <family val="2"/>
      </rPr>
      <t xml:space="preserve">. Une </t>
    </r>
    <r>
      <rPr>
        <b val="true"/>
        <sz val="12"/>
        <rFont val="Arial"/>
        <family val="2"/>
      </rPr>
      <t xml:space="preserve">Méthode</t>
    </r>
  </si>
  <si>
    <t xml:space="preserve">UT8</t>
  </si>
  <si>
    <t xml:space="preserve">Plants maraîchers</t>
  </si>
  <si>
    <r>
      <rPr>
        <sz val="12"/>
        <rFont val="Arial"/>
        <family val="2"/>
      </rPr>
      <t xml:space="preserve">. Du </t>
    </r>
    <r>
      <rPr>
        <b val="true"/>
        <sz val="12"/>
        <rFont val="Arial"/>
        <family val="2"/>
      </rPr>
      <t xml:space="preserve">Matériel</t>
    </r>
    <r>
      <rPr>
        <sz val="12"/>
        <rFont val="Arial"/>
        <family val="2"/>
      </rPr>
      <t xml:space="preserve"> et des </t>
    </r>
    <r>
      <rPr>
        <b val="true"/>
        <sz val="12"/>
        <rFont val="Arial"/>
        <family val="2"/>
      </rPr>
      <t xml:space="preserve">Matières</t>
    </r>
  </si>
  <si>
    <t xml:space="preserve">UT9</t>
  </si>
  <si>
    <t xml:space="preserve">Plantes à parfum, aromatiques et médicinales</t>
  </si>
  <si>
    <r>
      <rPr>
        <sz val="12"/>
        <rFont val="Arial"/>
        <family val="2"/>
      </rPr>
      <t xml:space="preserve">.et/ou des </t>
    </r>
    <r>
      <rPr>
        <b val="true"/>
        <sz val="12"/>
        <rFont val="Arial"/>
        <family val="2"/>
      </rPr>
      <t xml:space="preserve">Animaux</t>
    </r>
  </si>
  <si>
    <t xml:space="preserve">UT10</t>
  </si>
  <si>
    <t xml:space="preserve">Viticulture-viniculture</t>
  </si>
  <si>
    <t xml:space="preserve">UT11</t>
  </si>
  <si>
    <t xml:space="preserve">Arboriculture</t>
  </si>
  <si>
    <t xml:space="preserve">UNITE DE TRAVAIL :</t>
  </si>
  <si>
    <t xml:space="preserve">Date de mise à jour :</t>
  </si>
  <si>
    <t xml:space="preserve">Phases de Travail</t>
  </si>
  <si>
    <t xml:space="preserve">Énumération des risques</t>
  </si>
  <si>
    <t xml:space="preserve">Mesures</t>
  </si>
  <si>
    <t xml:space="preserve">Délais de réalisation</t>
  </si>
  <si>
    <t xml:space="preserve">Mesures de prévention existantes</t>
  </si>
  <si>
    <t xml:space="preserve">de prévention à prendre</t>
  </si>
  <si>
    <t xml:space="preserve">Déplacements</t>
  </si>
  <si>
    <t xml:space="preserve">Escalier</t>
  </si>
  <si>
    <t xml:space="preserve">Rambardes</t>
  </si>
  <si>
    <t xml:space="preserve">Permanence bureau</t>
  </si>
  <si>
    <t xml:space="preserve">Electrocution</t>
  </si>
  <si>
    <t xml:space="preserve">Multiprises sécurisées</t>
  </si>
  <si>
    <t xml:space="preserve">Coupure des prises au départ et branchement à l'arrivée</t>
  </si>
  <si>
    <t xml:space="preserve">Piqûres insectes</t>
  </si>
  <si>
    <t xml:space="preserve">Désinsectisation</t>
  </si>
  <si>
    <t xml:space="preserve">Trousse à pharmacie/aspivenin</t>
  </si>
  <si>
    <t xml:space="preserve">Trouble Muscoléto-Squelletique</t>
  </si>
  <si>
    <t xml:space="preserve">Poste de travail adapté</t>
  </si>
  <si>
    <t xml:space="preserve">Oculaires liés à usage ordinateur</t>
  </si>
  <si>
    <t xml:space="preserve">Faire des pauses régulièrement</t>
  </si>
  <si>
    <t xml:space="preserve">Arrivée/Départ</t>
  </si>
  <si>
    <t xml:space="preserve">Chute</t>
  </si>
  <si>
    <t xml:space="preserve">Eclairage sur le parking/entrée du bâtiment</t>
  </si>
  <si>
    <t xml:space="preserve">Nettoyage des locaux</t>
  </si>
  <si>
    <t xml:space="preserve">Utilisation produits nettoyages</t>
  </si>
  <si>
    <t xml:space="preserve">EPI</t>
  </si>
  <si>
    <t xml:space="preserve">Vérifier validité EPI</t>
  </si>
  <si>
    <t xml:space="preserve">Rangement local dédié</t>
  </si>
  <si>
    <t xml:space="preserve">Installer Panneau avertissement</t>
  </si>
  <si>
    <t xml:space="preserve">Respecter les consignes de sécurité liés aux produits</t>
  </si>
  <si>
    <t xml:space="preserve">Laisser dans son emballage d'origine</t>
  </si>
  <si>
    <t xml:space="preserve">Trajet domicile-travail</t>
  </si>
  <si>
    <t xml:space="preserve">liés à la circulation</t>
  </si>
  <si>
    <t xml:space="preserve">respecter le code de la route</t>
  </si>
  <si>
    <t xml:space="preserve">Trajet siège exploiation-lieu-test</t>
  </si>
  <si>
    <t xml:space="preserve">liés à la ciculation</t>
  </si>
  <si>
    <t xml:space="preserve">Intervention sur le lieu-test</t>
  </si>
  <si>
    <t xml:space="preserve">Trousse à pharmacie</t>
  </si>
  <si>
    <t xml:space="preserve">Poste de travail adapté / tâches de courte durée</t>
  </si>
  <si>
    <t xml:space="preserve">Chutes</t>
  </si>
  <si>
    <t xml:space="preserve">Identification zone dansgereuse</t>
  </si>
  <si>
    <t xml:space="preserve">Trajet siège exploitation-partenaires</t>
  </si>
  <si>
    <t xml:space="preserve">Traction animale</t>
  </si>
  <si>
    <t xml:space="preserve">réaction imprévisible de l'animal (pietinement, choc avec les outils tractés)</t>
  </si>
  <si>
    <t xml:space="preserve">attention soutenue du comportement de l'animal</t>
  </si>
  <si>
    <t xml:space="preserve">travail systématiquement en binome</t>
  </si>
  <si>
    <t xml:space="preserve">ne jamais se trouver entre l'animal et l'outil</t>
  </si>
  <si>
    <t xml:space="preserve">faire systématiquement le tour</t>
  </si>
  <si>
    <t xml:space="preserve">toujours une personne qui contrôle l'animal à la tête ou avec les longues rennes</t>
  </si>
  <si>
    <t xml:space="preserve">Usages des outils manuel</t>
  </si>
  <si>
    <t xml:space="preserve">Trouble Muscoléto-Squelletique du aux mouvement répétitifs</t>
  </si>
  <si>
    <t xml:space="preserve">attention de la posture pendant le travail</t>
  </si>
  <si>
    <t xml:space="preserve">favoriser les variation des tâches pour éviter la répétition d'un même mouvement sur une longue durée</t>
  </si>
  <si>
    <t xml:space="preserve">grelinette, pelle, rateau</t>
  </si>
  <si>
    <t xml:space="preserve">mise en place d'une trousse de secour de premier soins</t>
  </si>
  <si>
    <t xml:space="preserve">Usages des outils mécanisés</t>
  </si>
  <si>
    <t xml:space="preserve">Risques d'accidents en dehors et sur </t>
  </si>
  <si>
    <t xml:space="preserve">la ferme tel que:</t>
  </si>
  <si>
    <t xml:space="preserve">Demander le caces</t>
  </si>
  <si>
    <t xml:space="preserve">retournement</t>
  </si>
  <si>
    <t xml:space="preserve">arceau</t>
  </si>
  <si>
    <t xml:space="preserve">retirer les clés, véhicule au point mort</t>
  </si>
  <si>
    <t xml:space="preserve">ecrasement de pieds</t>
  </si>
  <si>
    <t xml:space="preserve">chaussures de sécurité</t>
  </si>
  <si>
    <t xml:space="preserve">danger liés à l'outil</t>
  </si>
  <si>
    <t xml:space="preserve">port de gants, combi de travail</t>
  </si>
  <si>
    <t xml:space="preserve">Port des sacs d'engrais ou compost</t>
  </si>
  <si>
    <t xml:space="preserve">TMS, mal de dos</t>
  </si>
  <si>
    <t xml:space="preserve">utilisation de la brouette, se faire aider</t>
  </si>
  <si>
    <t xml:space="preserve">Rinçage des légumes</t>
  </si>
  <si>
    <t xml:space="preserve">dos droit</t>
  </si>
  <si>
    <t xml:space="preserve">mise en place d'un tabouret devant la baignoire</t>
  </si>
  <si>
    <t xml:space="preserve">réhaussement de la baignoire pour moins se pencher</t>
  </si>
  <si>
    <t xml:space="preserve">Mise en culture</t>
  </si>
  <si>
    <t xml:space="preserve">blessures mains, chocs</t>
  </si>
  <si>
    <t xml:space="preserve">utilisation EPI</t>
  </si>
  <si>
    <t xml:space="preserve">mauvaises postures, gestes répétifis</t>
  </si>
  <si>
    <t xml:space="preserve">attention à la posture pendant le travail</t>
  </si>
  <si>
    <t xml:space="preserve">respect modalités d'utilisation du matériel</t>
  </si>
  <si>
    <t xml:space="preserve">Récolte manuelle</t>
  </si>
  <si>
    <t xml:space="preserve">blessures mains, chocs, mauvaises postures, gestes répétitifs</t>
  </si>
  <si>
    <t xml:space="preserve">Récolte mécanisé</t>
  </si>
  <si>
    <t xml:space="preserve">Débroussaillage</t>
  </si>
  <si>
    <t xml:space="preserve">risques de projection et de trouble auditif</t>
  </si>
  <si>
    <t xml:space="preserve">utilisation des EPI</t>
  </si>
  <si>
    <t xml:space="preserve">éloigner les personnes trop proches pour éviter les projections</t>
  </si>
  <si>
    <t xml:space="preserve">Travail dehors</t>
  </si>
  <si>
    <t xml:space="preserve">coup de soleil / insolation</t>
  </si>
  <si>
    <t xml:space="preserve">possibilité de s’hydrater régulièrement</t>
  </si>
  <si>
    <t xml:space="preserve">adapter les horaire de travail pendant les périodes les plus chaudes</t>
  </si>
  <si>
    <t xml:space="preserve">portection contre le soleil (t-shirt manches longue, chapeau)</t>
  </si>
  <si>
    <t xml:space="preserve">Livraison</t>
  </si>
  <si>
    <t xml:space="preserve">Utilisation produits phytosanitaires</t>
  </si>
  <si>
    <t xml:space="preserve">brûlures, irritations</t>
  </si>
  <si>
    <t xml:space="preserve">EPI, gestes et postures</t>
  </si>
  <si>
    <t xml:space="preserve">demander certi phyto</t>
  </si>
  <si>
    <t xml:space="preserve">adapter poste de travail</t>
  </si>
  <si>
    <t xml:space="preserve">vérifier validité des EPI</t>
  </si>
  <si>
    <t xml:space="preserve">panneau d'avertissement</t>
  </si>
  <si>
    <t xml:space="preserve">mise en place de panneaux</t>
  </si>
  <si>
    <t xml:space="preserve">local fermé</t>
  </si>
  <si>
    <t xml:space="preserve">chutes des terrasses</t>
  </si>
  <si>
    <t xml:space="preserve">rambardes, signalement du risque de chutes</t>
  </si>
  <si>
    <t xml:space="preserve">Confection des mottes</t>
  </si>
  <si>
    <t xml:space="preserve">transports des sac de terreau</t>
  </si>
  <si>
    <t xml:space="preserve">poste de travail adapté pour limiter les manutentions</t>
  </si>
  <si>
    <t xml:space="preserve">manutention des caisses</t>
  </si>
  <si>
    <t xml:space="preserve">irrigation</t>
  </si>
  <si>
    <t xml:space="preserve">usage d'un tuyau nécessitant peu l'usage de l'arrosoir</t>
  </si>
  <si>
    <t xml:space="preserve">utilisation d'une nappe chauffante (électrocution)</t>
  </si>
  <si>
    <t xml:space="preserve">usage d'une nappe prévu à cet effet sans risque d'électrocution</t>
  </si>
  <si>
    <t xml:space="preserve">coupure des nappes pendant les opération d'irrigation et de manipulation des nappes</t>
  </si>
  <si>
    <t xml:space="preserve">Transplantation / repiquage</t>
  </si>
  <si>
    <t xml:space="preserve">nettoyage caisses</t>
  </si>
  <si>
    <t xml:space="preserve">geste répété, TMS</t>
  </si>
  <si>
    <t xml:space="preserve">explication des bons gestes et posture, partage des tâches</t>
  </si>
  <si>
    <t xml:space="preserve">aménagement poste</t>
  </si>
  <si>
    <t xml:space="preserve">port de sac de terreau</t>
  </si>
  <si>
    <t xml:space="preserve">port de charge (25kg) répété,TMS</t>
  </si>
  <si>
    <t xml:space="preserve">stock prés de la motteuse-bétonnière</t>
  </si>
  <si>
    <t xml:space="preserve">choix du volume des contenants</t>
  </si>
  <si>
    <t xml:space="preserve">terreau dans bétonnière</t>
  </si>
  <si>
    <t xml:space="preserve">utilisation bétonnière</t>
  </si>
  <si>
    <t xml:space="preserve">coupure, écrasement ,fracture</t>
  </si>
  <si>
    <t xml:space="preserve">port de gants, la bonne mise en place</t>
  </si>
  <si>
    <t xml:space="preserve">vérifier le bon état de fonctionnement</t>
  </si>
  <si>
    <t xml:space="preserve">remplissage motteuse </t>
  </si>
  <si>
    <t xml:space="preserve">coupure, écrasement, fracture</t>
  </si>
  <si>
    <t xml:space="preserve">utilisation motteuse</t>
  </si>
  <si>
    <t xml:space="preserve">écrasement</t>
  </si>
  <si>
    <t xml:space="preserve">on ne met pas les mains dans la motteuse quand elle est en fonction</t>
  </si>
  <si>
    <t xml:space="preserve">mettre mottes dans caisses</t>
  </si>
  <si>
    <t xml:space="preserve">port de charge répété,TMS</t>
  </si>
  <si>
    <t xml:space="preserve">trouver la meilleur hauteur pour le dos</t>
  </si>
  <si>
    <t xml:space="preserve">nettoyage bétonnière</t>
  </si>
  <si>
    <t xml:space="preserve">coupure, écrasement, fracture, élèctrocution</t>
  </si>
  <si>
    <t xml:space="preserve">Port de gants, vérifier l’arrêt de la machine, précautions dues à l'utilisation de la bétonnière</t>
  </si>
  <si>
    <t xml:space="preserve">nuisances sonores</t>
  </si>
  <si>
    <t xml:space="preserve">mettre des bouchons d'oreilles</t>
  </si>
  <si>
    <t xml:space="preserve">Entretien foncier</t>
  </si>
  <si>
    <t xml:space="preserve">Mal de dos, coupure, chutes</t>
  </si>
  <si>
    <t xml:space="preserve">Respect des condignes de sécurité</t>
  </si>
  <si>
    <t xml:space="preserve">Abattage</t>
  </si>
  <si>
    <t xml:space="preserve">TMS</t>
  </si>
  <si>
    <t xml:space="preserve">équipements adaptés au chargement des animaux</t>
  </si>
  <si>
    <t xml:space="preserve">Manipulation des animaux</t>
  </si>
  <si>
    <t xml:space="preserve">Piétinement</t>
  </si>
  <si>
    <t xml:space="preserve">Port de chaussure</t>
  </si>
  <si>
    <t xml:space="preserve">Bousculade, chargement, choc, coups de cornes ou de pattes</t>
  </si>
  <si>
    <t xml:space="preserve">lieu d'isolement aménagé</t>
  </si>
  <si>
    <t xml:space="preserve">information des personnes intervenant sur les animaux</t>
  </si>
  <si>
    <t xml:space="preserve">Port de charges</t>
  </si>
  <si>
    <t xml:space="preserve">Mal de dos, mauvaise posture</t>
  </si>
  <si>
    <t xml:space="preserve">utilisation matériel adapté</t>
  </si>
  <si>
    <t xml:space="preserve">Manipulation de matériel</t>
  </si>
  <si>
    <t xml:space="preserve">blessures</t>
  </si>
  <si>
    <t xml:space="preserve">Soins</t>
  </si>
  <si>
    <t xml:space="preserve">mal de dos, mauvaises postures</t>
  </si>
  <si>
    <t xml:space="preserve">Systèmes de contention pour les animaux</t>
  </si>
  <si>
    <t xml:space="preserve">liés aux produits</t>
  </si>
  <si>
    <t xml:space="preserve">transmission de maladies</t>
  </si>
  <si>
    <t xml:space="preserve">réalisation prophylaxies</t>
  </si>
  <si>
    <t xml:space="preserve">coupure, injection accidentelle</t>
  </si>
  <si>
    <t xml:space="preserve">Ports de gants</t>
  </si>
  <si>
    <t xml:space="preserve">utilisation collecteur déchets soins à risque infetieux</t>
  </si>
  <si>
    <t xml:space="preserve">stockage dans endroit fermé</t>
  </si>
  <si>
    <t xml:space="preserve">isolement des cadavres</t>
  </si>
  <si>
    <t xml:space="preserve">Appel immédiat de l'équarisseur</t>
  </si>
  <si>
    <t xml:space="preserve">Extérieur</t>
  </si>
  <si>
    <t xml:space="preserve">morsures chiens</t>
  </si>
  <si>
    <t xml:space="preserve">Traite</t>
  </si>
  <si>
    <t xml:space="preserve">bouchons d'oreilles</t>
  </si>
  <si>
    <t xml:space="preserve">problèmes musculaires ou aux articulations</t>
  </si>
  <si>
    <t xml:space="preserve">posture inadaptée</t>
  </si>
  <si>
    <t xml:space="preserve">adapter ses gestes</t>
  </si>
  <si>
    <t xml:space="preserve">risque sanitaire</t>
  </si>
  <si>
    <t xml:space="preserve">protocole phase de traite/phase de lavage</t>
  </si>
  <si>
    <t xml:space="preserve">Fromagerie</t>
  </si>
  <si>
    <t xml:space="preserve">blessures,coupures</t>
  </si>
  <si>
    <t xml:space="preserve">chutes</t>
  </si>
  <si>
    <t xml:space="preserve">protocole de lavage</t>
  </si>
  <si>
    <t xml:space="preserve">Alimentation</t>
  </si>
  <si>
    <t xml:space="preserve">Risque mécanique d'utilisation du matériel agricole</t>
  </si>
  <si>
    <t xml:space="preserve">Port d'un casque</t>
  </si>
  <si>
    <t xml:space="preserve">Poussières pouvant créer des troubles respiratoires</t>
  </si>
  <si>
    <t xml:space="preserve">Port d'un masque</t>
  </si>
  <si>
    <t xml:space="preserve">Entretien bergerie</t>
  </si>
  <si>
    <t xml:space="preserve">Poussières</t>
  </si>
  <si>
    <t xml:space="preserve">Coups</t>
  </si>
  <si>
    <t xml:space="preserve">dispositif de contention adapté</t>
  </si>
  <si>
    <t xml:space="preserve">sanitaires</t>
  </si>
  <si>
    <t xml:space="preserve">protocle nettoyage bergerie</t>
  </si>
  <si>
    <t xml:space="preserve">mise en place d'une trousse de secours de premier soins</t>
  </si>
  <si>
    <t xml:space="preserve">respect des conditions d'utilisation</t>
  </si>
  <si>
    <t xml:space="preserve">Ceuillette des plantes</t>
  </si>
  <si>
    <t xml:space="preserve">bonnes postures</t>
  </si>
  <si>
    <t xml:space="preserve">entrecouper cette phase de travail par d'autres sollicitant d'autres postures</t>
  </si>
  <si>
    <t xml:space="preserve">Transformation</t>
  </si>
  <si>
    <t xml:space="preserve">éviter de prendre de trop gros chargement</t>
  </si>
  <si>
    <t xml:space="preserve">blessures, coupures</t>
  </si>
  <si>
    <t xml:space="preserve">Livraison/trajet exploitation-séchoir</t>
  </si>
  <si>
    <t xml:space="preserve">Taille de la vigne</t>
  </si>
  <si>
    <t xml:space="preserve">coupures, mal de dos, tendinite</t>
  </si>
  <si>
    <t xml:space="preserve">Gants / formation</t>
  </si>
  <si>
    <t xml:space="preserve">Epandage d'engrais</t>
  </si>
  <si>
    <t xml:space="preserve">mal de dos, accident, projections</t>
  </si>
  <si>
    <t xml:space="preserve">Respecter les consignes d'utilisation du matériel</t>
  </si>
  <si>
    <t xml:space="preserve">Piquetage, attachage, tension des fils de fer</t>
  </si>
  <si>
    <t xml:space="preserve">Coup de marteau sur les doigts</t>
  </si>
  <si>
    <t xml:space="preserve">EPI (Gants et lunettes de protection)</t>
  </si>
  <si>
    <t xml:space="preserve">Coupures</t>
  </si>
  <si>
    <t xml:space="preserve">Mal de dos</t>
  </si>
  <si>
    <t xml:space="preserve">Coup de fil de fer dans l’œil</t>
  </si>
  <si>
    <t xml:space="preserve">Traitements phytosanitaires</t>
  </si>
  <si>
    <t xml:space="preserve">Projection de produit, sur le</t>
  </si>
  <si>
    <t xml:space="preserve">EPI (Gants, lunettes, masques, combinaison jetable</t>
  </si>
  <si>
    <t xml:space="preserve">vérification pulvérisateur</t>
  </si>
  <si>
    <t xml:space="preserve">Visage ou les mains</t>
  </si>
  <si>
    <t xml:space="preserve">Contact avec le produit lors d’incident en cours de traitement</t>
  </si>
  <si>
    <t xml:space="preserve">Conduite de la machine à vendanger</t>
  </si>
  <si>
    <t xml:space="preserve">Maintenir en état les marchepieds d'accès au poste de conduite</t>
  </si>
  <si>
    <t xml:space="preserve">Coupure</t>
  </si>
  <si>
    <t xml:space="preserve">Gants</t>
  </si>
  <si>
    <t xml:space="preserve">Renversement</t>
  </si>
  <si>
    <t xml:space="preserve">Entretenir, nettoyer, vérifier les tournées avant les vendanges</t>
  </si>
  <si>
    <t xml:space="preserve">Façons culturales après vendanges</t>
  </si>
  <si>
    <t xml:space="preserve">Heurts</t>
  </si>
  <si>
    <t xml:space="preserve">Chaussure sécurité</t>
  </si>
  <si>
    <t xml:space="preserve">Renversement tracteur</t>
  </si>
  <si>
    <t xml:space="preserve">Cabine de sécurité</t>
  </si>
  <si>
    <t xml:space="preserve">Poste de réception vendanges</t>
  </si>
  <si>
    <t xml:space="preserve">respect des consignes de sécurité</t>
  </si>
  <si>
    <t xml:space="preserve">Vérifier que personne ne travaille autour</t>
  </si>
  <si>
    <t xml:space="preserve">Blessures</t>
  </si>
  <si>
    <t xml:space="preserve">DECUVAGE</t>
  </si>
  <si>
    <t xml:space="preserve">Asphyxie</t>
  </si>
  <si>
    <t xml:space="preserve">aération de la cave de vinification avant chaque entrée dans le local pendant les vendanges</t>
  </si>
  <si>
    <t xml:space="preserve">PRESSOIR CONTINU</t>
  </si>
  <si>
    <t xml:space="preserve">éviter toute stagnation d'eau</t>
  </si>
  <si>
    <t xml:space="preserve">CIRCULATION DANS LA CAVE</t>
  </si>
  <si>
    <t xml:space="preserve">Avant la période de vendanges, enlever les palettes de bouteilles vides encombrant les travées</t>
  </si>
  <si>
    <t xml:space="preserve">STOCKAGE DES MARCS</t>
  </si>
  <si>
    <t xml:space="preserve">aménager l'aire de stockage des marcs en sortie de pressoir</t>
  </si>
  <si>
    <t xml:space="preserve">PREPARATION DU SO2</t>
  </si>
  <si>
    <t xml:space="preserve">Itoxication</t>
  </si>
  <si>
    <t xml:space="preserve">Transport des stocks de bouteille</t>
  </si>
  <si>
    <t xml:space="preserve">Commercialisation</t>
  </si>
  <si>
    <t xml:space="preserve">Eclaircissage</t>
  </si>
  <si>
    <t xml:space="preserve">Chutes, coupures, mal de dos</t>
  </si>
  <si>
    <t xml:space="preserve">EPI (Gants)</t>
  </si>
  <si>
    <t xml:space="preserve">Respect des consignes de sécurité du matériel utilisé</t>
  </si>
  <si>
    <t xml:space="preserve">Intoxication, irritation, brûlure / dispersion accidentelle de produit / incendie /port de charges,…</t>
  </si>
  <si>
    <t xml:space="preserve">Ecrasement des membres/happement par prise de force/chocs et heurts/contraintes posturales/intoxication liée à l'intervention sur le matériel</t>
  </si>
  <si>
    <t xml:space="preserve">Respect des consignes de sécurité du matériel et des produits utilisés</t>
  </si>
  <si>
    <t xml:space="preserve">Risques routiers
Renversement et retournement du matériel
Mal de dos</t>
  </si>
  <si>
    <t xml:space="preserve">Risque de contact de l'applicateur avec les embruns / charge mentale, fatigue physique / …</t>
  </si>
  <si>
    <t xml:space="preserve">Intoxication, irritation, brûlure / …</t>
  </si>
  <si>
    <t xml:space="preserve">Risque de contact avec les produits et les vapeurs résiduelles de la cuve </t>
  </si>
  <si>
    <t xml:space="preserve">Contamination par contact</t>
  </si>
  <si>
    <t xml:space="preserve">Intoxication par inhalation, par contact du personnel qui intervient sur la parcelle</t>
  </si>
  <si>
    <t xml:space="preserve">Happement, coincement, écrasement</t>
  </si>
  <si>
    <t xml:space="preserve">Taille</t>
  </si>
  <si>
    <t xml:space="preserve">Coupures / Amputation / TMS / lésions occulaires / risques liés aux conditions climatiques / Lombalgies</t>
  </si>
  <si>
    <t xml:space="preserve">EPI (Gants, lunettes, chaussures)</t>
  </si>
  <si>
    <t xml:space="preserve">Chute de hauteur</t>
  </si>
  <si>
    <t xml:space="preserve">Respect des consignes de sécurité</t>
  </si>
  <si>
    <t xml:space="preserve">vérification de l'état du matériel</t>
  </si>
  <si>
    <t xml:space="preserve">Récolte</t>
  </si>
  <si>
    <t xml:space="preserve">TMS, chutes, piqûres d'insecte</t>
  </si>
  <si>
    <t xml:space="preserve">Trousses à pharmacie mobile / Formation</t>
  </si>
  <si>
    <t xml:space="preserve">Conduite/entretien matériel</t>
  </si>
  <si>
    <t xml:space="preserve">Incendie, brûlure</t>
  </si>
  <si>
    <t xml:space="preserve">Respect de la réglementation</t>
  </si>
  <si>
    <t xml:space="preserve">écrasement, TMS</t>
  </si>
  <si>
    <t xml:space="preserve">Chutes, coupures</t>
  </si>
  <si>
    <t xml:space="preserve">DECLARATION D'ACCIDENTS BENINS</t>
  </si>
  <si>
    <t xml:space="preserve">Accident</t>
  </si>
  <si>
    <t xml:space="preserve">Prévention mise en place</t>
  </si>
  <si>
    <t xml:space="preserve">Salarié concerné</t>
  </si>
  <si>
    <t xml:space="preserve">Date de l'accident</t>
  </si>
  <si>
    <t xml:space="preserve">Unité de travail concernée      et  nature de l'accident </t>
  </si>
  <si>
    <t xml:space="preserve">Nature de l'action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mmm\-yy"/>
    <numFmt numFmtId="168" formatCode="mmmm\-yy;@"/>
    <numFmt numFmtId="169" formatCode="d/m/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sdpouss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0" activeCellId="0" sqref="C10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41"/>
    <col collapsed="false" customWidth="true" hidden="false" outlineLevel="0" max="3" min="3" style="0" width="58.28"/>
    <col collapsed="false" customWidth="true" hidden="false" outlineLevel="0" max="4" min="4" style="0" width="34.13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/>
      <c r="B2" s="2"/>
      <c r="C2" s="2"/>
      <c r="D2" s="2"/>
      <c r="E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B4" s="4"/>
      <c r="C4" s="4"/>
      <c r="D4" s="4"/>
      <c r="E4" s="4"/>
    </row>
    <row r="5" customFormat="false" ht="36" hidden="false" customHeight="true" outlineLevel="0" collapsed="false">
      <c r="A5" s="5" t="s">
        <v>2</v>
      </c>
      <c r="B5" s="6" t="s">
        <v>3</v>
      </c>
      <c r="C5" s="7"/>
      <c r="D5" s="6" t="s">
        <v>4</v>
      </c>
      <c r="E5" s="6"/>
    </row>
    <row r="6" customFormat="false" ht="36" hidden="false" customHeight="true" outlineLevel="0" collapsed="false">
      <c r="A6" s="8" t="s">
        <v>5</v>
      </c>
      <c r="B6" s="6" t="s">
        <v>6</v>
      </c>
      <c r="C6" s="7"/>
      <c r="D6" s="8" t="s">
        <v>7</v>
      </c>
      <c r="E6" s="6" t="s">
        <v>8</v>
      </c>
    </row>
    <row r="7" customFormat="false" ht="36" hidden="false" customHeight="true" outlineLevel="0" collapsed="false">
      <c r="A7" s="8" t="s">
        <v>9</v>
      </c>
      <c r="B7" s="6" t="s">
        <v>10</v>
      </c>
      <c r="C7" s="7"/>
      <c r="D7" s="8" t="s">
        <v>11</v>
      </c>
      <c r="E7" s="6"/>
    </row>
    <row r="8" customFormat="false" ht="36" hidden="false" customHeight="true" outlineLevel="0" collapsed="false">
      <c r="A8" s="8" t="s">
        <v>12</v>
      </c>
      <c r="B8" s="9" t="s">
        <v>13</v>
      </c>
      <c r="C8" s="7"/>
      <c r="D8" s="8" t="s">
        <v>14</v>
      </c>
      <c r="E8" s="6"/>
    </row>
    <row r="9" customFormat="false" ht="36" hidden="false" customHeight="true" outlineLevel="0" collapsed="false">
      <c r="A9" s="7"/>
      <c r="B9" s="7"/>
      <c r="C9" s="7"/>
      <c r="D9" s="7"/>
      <c r="E9" s="7"/>
    </row>
    <row r="10" customFormat="false" ht="20.1" hidden="false" customHeight="true" outlineLevel="0" collapsed="false">
      <c r="A10" s="10" t="s">
        <v>15</v>
      </c>
      <c r="B10" s="11" t="s">
        <v>16</v>
      </c>
      <c r="C10" s="12"/>
      <c r="D10" s="7"/>
      <c r="E10" s="13"/>
    </row>
    <row r="11" customFormat="false" ht="20.1" hidden="false" customHeight="true" outlineLevel="0" collapsed="false">
      <c r="A11" s="10" t="s">
        <v>17</v>
      </c>
      <c r="B11" s="11" t="s">
        <v>18</v>
      </c>
      <c r="C11" s="12"/>
      <c r="D11" s="7"/>
      <c r="E11" s="13"/>
    </row>
    <row r="12" s="15" customFormat="true" ht="20.1" hidden="false" customHeight="true" outlineLevel="0" collapsed="false">
      <c r="A12" s="10" t="s">
        <v>19</v>
      </c>
      <c r="B12" s="14" t="n">
        <v>42614</v>
      </c>
      <c r="C12" s="12"/>
      <c r="D12" s="7"/>
      <c r="E12" s="7"/>
    </row>
    <row r="13" s="15" customFormat="true" ht="30" hidden="false" customHeight="true" outlineLevel="0" collapsed="false">
      <c r="A13" s="16"/>
      <c r="B13" s="17"/>
      <c r="C13" s="7"/>
      <c r="D13" s="7"/>
      <c r="E13" s="7"/>
    </row>
    <row r="14" s="15" customFormat="true" ht="26.25" hidden="false" customHeight="true" outlineLevel="0" collapsed="false">
      <c r="A14" s="6" t="s">
        <v>20</v>
      </c>
      <c r="B14" s="6" t="s">
        <v>21</v>
      </c>
      <c r="C14" s="6" t="s">
        <v>22</v>
      </c>
      <c r="D14" s="7"/>
      <c r="E14" s="7"/>
    </row>
    <row r="15" s="15" customFormat="true" ht="30" hidden="false" customHeight="true" outlineLevel="0" collapsed="false">
      <c r="A15" s="6"/>
      <c r="B15" s="6"/>
      <c r="C15" s="6"/>
      <c r="D15" s="7"/>
      <c r="E15" s="7"/>
    </row>
    <row r="16" s="15" customFormat="true" ht="30" hidden="false" customHeight="true" outlineLevel="0" collapsed="false">
      <c r="A16" s="6"/>
      <c r="B16" s="6"/>
      <c r="C16" s="6"/>
      <c r="D16" s="7"/>
      <c r="E16" s="7"/>
    </row>
    <row r="17" s="15" customFormat="true" ht="30" hidden="false" customHeight="true" outlineLevel="0" collapsed="false">
      <c r="A17" s="6"/>
      <c r="B17" s="6"/>
      <c r="C17" s="6"/>
      <c r="D17" s="7"/>
      <c r="E17" s="7"/>
    </row>
    <row r="18" s="15" customFormat="true" ht="30" hidden="false" customHeight="true" outlineLevel="0" collapsed="false">
      <c r="A18" s="6"/>
      <c r="B18" s="6"/>
      <c r="C18" s="6"/>
      <c r="D18" s="7"/>
      <c r="E18" s="7"/>
    </row>
    <row r="19" s="15" customFormat="true" ht="30" hidden="false" customHeight="true" outlineLevel="0" collapsed="false">
      <c r="A19" s="6"/>
      <c r="B19" s="6"/>
      <c r="C19" s="6"/>
      <c r="D19" s="7"/>
      <c r="E19" s="7"/>
    </row>
    <row r="20" s="15" customFormat="true" ht="30" hidden="false" customHeight="true" outlineLevel="0" collapsed="false">
      <c r="A20" s="6"/>
      <c r="B20" s="6"/>
      <c r="C20" s="6"/>
      <c r="D20" s="7"/>
      <c r="E20" s="7"/>
    </row>
    <row r="21" customFormat="false" ht="30" hidden="false" customHeight="true" outlineLevel="0" collapsed="false">
      <c r="A21" s="18"/>
      <c r="B21" s="18"/>
      <c r="C21" s="18"/>
    </row>
    <row r="22" customFormat="false" ht="30" hidden="false" customHeight="true" outlineLevel="0" collapsed="false">
      <c r="A22" s="19"/>
      <c r="B22" s="19"/>
      <c r="C22" s="19"/>
    </row>
    <row r="23" customFormat="false" ht="30" hidden="false" customHeight="true" outlineLevel="0" collapsed="false">
      <c r="A23" s="19"/>
      <c r="B23" s="19"/>
      <c r="C23" s="19"/>
    </row>
    <row r="24" customFormat="false" ht="15" hidden="false" customHeight="false" outlineLevel="0" collapsed="false">
      <c r="A24" s="20"/>
      <c r="B24" s="20"/>
      <c r="C24" s="20"/>
      <c r="D24" s="20"/>
      <c r="E24" s="20"/>
    </row>
    <row r="25" customFormat="false" ht="15" hidden="false" customHeight="false" outlineLevel="0" collapsed="false">
      <c r="A25" s="20"/>
      <c r="B25" s="20"/>
      <c r="C25" s="20"/>
      <c r="D25" s="20"/>
      <c r="E25" s="20"/>
    </row>
    <row r="26" customFormat="false" ht="30" hidden="false" customHeight="true" outlineLevel="0" collapsed="false">
      <c r="A26" s="21" t="s">
        <v>23</v>
      </c>
      <c r="B26" s="20"/>
      <c r="C26" s="20"/>
      <c r="D26" s="20"/>
      <c r="E26" s="20"/>
    </row>
    <row r="27" customFormat="false" ht="20.25" hidden="false" customHeight="true" outlineLevel="0" collapsed="false">
      <c r="A27" s="21" t="s">
        <v>24</v>
      </c>
      <c r="B27" s="20"/>
      <c r="C27" s="20"/>
      <c r="D27" s="20"/>
      <c r="E27" s="20"/>
    </row>
    <row r="28" customFormat="false" ht="30" hidden="false" customHeight="true" outlineLevel="0" collapsed="false">
      <c r="A28" s="22" t="s">
        <v>25</v>
      </c>
      <c r="B28" s="22"/>
      <c r="C28" s="22"/>
      <c r="D28" s="23"/>
      <c r="E28" s="24"/>
    </row>
    <row r="29" customFormat="false" ht="30" hidden="false" customHeight="true" outlineLevel="0" collapsed="false">
      <c r="A29" s="25" t="s">
        <v>26</v>
      </c>
      <c r="B29" s="22"/>
      <c r="C29" s="25"/>
      <c r="D29" s="24"/>
      <c r="E29" s="24"/>
    </row>
    <row r="30" customFormat="false" ht="30" hidden="false" customHeight="true" outlineLevel="0" collapsed="false">
      <c r="A30" s="25" t="s">
        <v>27</v>
      </c>
      <c r="B30" s="26"/>
      <c r="C30" s="25"/>
      <c r="D30" s="27"/>
      <c r="E30" s="27"/>
    </row>
    <row r="31" customFormat="false" ht="9" hidden="false" customHeight="true" outlineLevel="0" collapsed="false">
      <c r="A31" s="25"/>
      <c r="B31" s="26"/>
      <c r="C31" s="25"/>
      <c r="D31" s="27"/>
      <c r="E31" s="27"/>
    </row>
    <row r="32" customFormat="false" ht="30" hidden="false" customHeight="true" outlineLevel="0" collapsed="false">
      <c r="A32" s="28" t="s">
        <v>28</v>
      </c>
      <c r="B32" s="28"/>
      <c r="C32" s="28"/>
      <c r="D32" s="27"/>
      <c r="E32" s="27"/>
    </row>
    <row r="33" customFormat="false" ht="30" hidden="false" customHeight="true" outlineLevel="0" collapsed="false">
      <c r="A33" s="22" t="s">
        <v>29</v>
      </c>
      <c r="B33" s="25"/>
      <c r="C33" s="25"/>
      <c r="D33" s="27"/>
      <c r="E33" s="27"/>
    </row>
    <row r="34" customFormat="false" ht="30" hidden="false" customHeight="true" outlineLevel="0" collapsed="false">
      <c r="A34" s="22" t="s">
        <v>30</v>
      </c>
      <c r="B34" s="25"/>
      <c r="C34" s="25"/>
      <c r="D34" s="27"/>
      <c r="E34" s="27"/>
    </row>
    <row r="35" customFormat="false" ht="9.75" hidden="false" customHeight="true" outlineLevel="0" collapsed="false">
      <c r="A35" s="22"/>
      <c r="B35" s="25"/>
      <c r="C35" s="25"/>
      <c r="D35" s="27"/>
      <c r="E35" s="27"/>
    </row>
    <row r="36" customFormat="false" ht="30" hidden="false" customHeight="true" outlineLevel="0" collapsed="false">
      <c r="A36" s="28" t="s">
        <v>31</v>
      </c>
      <c r="B36" s="28"/>
      <c r="C36" s="28"/>
      <c r="D36" s="27"/>
      <c r="E36" s="27"/>
    </row>
    <row r="37" customFormat="false" ht="30" hidden="false" customHeight="true" outlineLevel="0" collapsed="false">
      <c r="A37" s="22" t="s">
        <v>32</v>
      </c>
      <c r="B37" s="25"/>
      <c r="C37" s="25"/>
      <c r="D37" s="26"/>
      <c r="E37" s="29"/>
    </row>
    <row r="38" customFormat="false" ht="30" hidden="false" customHeight="true" outlineLevel="0" collapsed="false">
      <c r="A38" s="30" t="s">
        <v>33</v>
      </c>
      <c r="B38" s="25"/>
      <c r="C38" s="25"/>
      <c r="D38" s="20"/>
      <c r="E38" s="20"/>
    </row>
    <row r="39" customFormat="false" ht="30" hidden="false" customHeight="true" outlineLevel="0" collapsed="false">
      <c r="A39" s="31"/>
      <c r="B39" s="32"/>
      <c r="C39" s="32"/>
      <c r="D39" s="20"/>
      <c r="E39" s="20"/>
    </row>
    <row r="40" customFormat="false" ht="30" hidden="false" customHeight="true" outlineLevel="0" collapsed="false">
      <c r="A40" s="33" t="s">
        <v>34</v>
      </c>
      <c r="B40" s="33"/>
      <c r="C40" s="33"/>
      <c r="D40" s="20"/>
      <c r="E40" s="20"/>
    </row>
    <row r="41" customFormat="false" ht="30" hidden="false" customHeight="true" outlineLevel="0" collapsed="false">
      <c r="A41" s="34" t="s">
        <v>35</v>
      </c>
      <c r="B41" s="35"/>
      <c r="C41" s="36"/>
      <c r="D41" s="20"/>
      <c r="E41" s="20"/>
    </row>
    <row r="42" customFormat="false" ht="28.5" hidden="false" customHeight="true" outlineLevel="0" collapsed="false">
      <c r="A42" s="37" t="s">
        <v>36</v>
      </c>
      <c r="B42" s="37"/>
      <c r="C42" s="37"/>
      <c r="D42" s="20"/>
      <c r="E42" s="20"/>
    </row>
    <row r="43" customFormat="false" ht="39.75" hidden="false" customHeight="true" outlineLevel="0" collapsed="false">
      <c r="A43" s="38" t="s">
        <v>37</v>
      </c>
      <c r="B43" s="38"/>
      <c r="C43" s="38"/>
      <c r="D43" s="20"/>
      <c r="E43" s="20"/>
    </row>
    <row r="44" customFormat="false" ht="30" hidden="false" customHeight="true" outlineLevel="0" collapsed="false">
      <c r="A44" s="21" t="s">
        <v>38</v>
      </c>
      <c r="B44" s="39"/>
      <c r="C44" s="24"/>
      <c r="D44" s="20"/>
      <c r="E44" s="20"/>
    </row>
    <row r="45" customFormat="false" ht="30" hidden="false" customHeight="true" outlineLevel="0" collapsed="false">
      <c r="B45" s="40"/>
      <c r="C45" s="40"/>
      <c r="D45" s="41" t="s">
        <v>39</v>
      </c>
      <c r="E45" s="20"/>
    </row>
    <row r="46" customFormat="false" ht="30" hidden="false" customHeight="true" outlineLevel="0" collapsed="false">
      <c r="A46" s="40"/>
      <c r="B46" s="40"/>
      <c r="C46" s="40"/>
      <c r="D46" s="20"/>
      <c r="E46" s="20"/>
    </row>
    <row r="48" customFormat="false" ht="18" hidden="false" customHeight="true" outlineLevel="0" collapsed="false">
      <c r="B48" s="42" t="s">
        <v>40</v>
      </c>
      <c r="C48" s="43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44"/>
      <c r="C50" s="45" t="s">
        <v>41</v>
      </c>
    </row>
    <row r="51" customFormat="false" ht="18" hidden="false" customHeight="true" outlineLevel="0" collapsed="false">
      <c r="A51" s="46"/>
      <c r="B51" s="46" t="s">
        <v>42</v>
      </c>
      <c r="C51" s="45" t="n">
        <v>15</v>
      </c>
    </row>
    <row r="52" customFormat="false" ht="18" hidden="false" customHeight="true" outlineLevel="0" collapsed="false">
      <c r="A52" s="47"/>
      <c r="B52" s="47" t="s">
        <v>43</v>
      </c>
      <c r="C52" s="48" t="n">
        <v>18</v>
      </c>
    </row>
    <row r="53" customFormat="false" ht="18" hidden="false" customHeight="true" outlineLevel="0" collapsed="false">
      <c r="A53" s="49"/>
      <c r="B53" s="49" t="s">
        <v>44</v>
      </c>
      <c r="C53" s="50" t="n">
        <v>112</v>
      </c>
    </row>
    <row r="54" customFormat="false" ht="18" hidden="false" customHeight="true" outlineLevel="0" collapsed="false">
      <c r="A54" s="44"/>
      <c r="C54" s="44" t="s">
        <v>45</v>
      </c>
    </row>
    <row r="55" customFormat="false" ht="18" hidden="false" customHeight="true" outlineLevel="0" collapsed="false">
      <c r="A55" s="44"/>
      <c r="B55" s="44"/>
      <c r="C55" s="44"/>
    </row>
    <row r="56" customFormat="false" ht="18" hidden="false" customHeight="true" outlineLevel="0" collapsed="false">
      <c r="A56" s="49"/>
      <c r="B56" s="49" t="s">
        <v>46</v>
      </c>
      <c r="C56" s="49" t="s">
        <v>47</v>
      </c>
    </row>
    <row r="57" customFormat="false" ht="18" hidden="false" customHeight="true" outlineLevel="0" collapsed="false">
      <c r="A57" s="46"/>
      <c r="B57" s="46"/>
      <c r="C57" s="46"/>
    </row>
    <row r="58" customFormat="false" ht="15.75" hidden="false" customHeight="false" outlineLevel="0" collapsed="false">
      <c r="A58" s="51"/>
      <c r="B58" s="51" t="s">
        <v>48</v>
      </c>
      <c r="C58" s="51" t="s">
        <v>49</v>
      </c>
    </row>
    <row r="59" customFormat="false" ht="15.75" hidden="false" customHeight="false" outlineLevel="0" collapsed="false">
      <c r="A59" s="52"/>
      <c r="B59" s="52"/>
      <c r="C59" s="51" t="s">
        <v>50</v>
      </c>
    </row>
    <row r="60" customFormat="false" ht="15.75" hidden="false" customHeight="false" outlineLevel="0" collapsed="false">
      <c r="A60" s="52"/>
      <c r="B60" s="52"/>
      <c r="C60" s="51" t="s">
        <v>51</v>
      </c>
    </row>
    <row r="61" customFormat="false" ht="15.75" hidden="false" customHeight="false" outlineLevel="0" collapsed="false">
      <c r="A61" s="40"/>
      <c r="B61" s="40"/>
      <c r="C61" s="51" t="s">
        <v>52</v>
      </c>
    </row>
    <row r="62" customFormat="false" ht="15.75" hidden="false" customHeight="false" outlineLevel="0" collapsed="false">
      <c r="A62" s="40"/>
      <c r="B62" s="40"/>
      <c r="C62" s="51" t="s">
        <v>53</v>
      </c>
    </row>
  </sheetData>
  <mergeCells count="8">
    <mergeCell ref="A1:E1"/>
    <mergeCell ref="A3:E3"/>
    <mergeCell ref="D5:E5"/>
    <mergeCell ref="A32:C32"/>
    <mergeCell ref="A36:C36"/>
    <mergeCell ref="A40:C40"/>
    <mergeCell ref="A42:C42"/>
    <mergeCell ref="A43:C43"/>
  </mergeCells>
  <hyperlinks>
    <hyperlink ref="B8" r:id="rId1" display="coupsdpousses@gmail.com"/>
  </hyperlinks>
  <printOptions headings="false" gridLines="false" gridLinesSet="true" horizontalCentered="true" verticalCentered="true"/>
  <pageMargins left="0.3" right="0.0784722222222222" top="0.196527777777778" bottom="0.369444444444444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2" manualBreakCount="2">
    <brk id="23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271" colorId="64" zoomScale="60" zoomScaleNormal="60" zoomScalePageLayoutView="90" workbookViewId="0">
      <selection pane="topLeft" activeCell="A277" activeCellId="0" sqref="A277:IV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9.41"/>
    <col collapsed="false" customWidth="true" hidden="false" outlineLevel="0" max="3" min="3" style="0" width="101.99"/>
    <col collapsed="false" customWidth="true" hidden="false" outlineLevel="0" max="4" min="4" style="0" width="114.85"/>
    <col collapsed="false" customWidth="true" hidden="false" outlineLevel="0" max="5" min="5" style="0" width="61.14"/>
  </cols>
  <sheetData>
    <row r="1" customFormat="false" ht="30" hidden="false" customHeight="true" outlineLevel="0" collapsed="false">
      <c r="A1" s="53" t="s">
        <v>54</v>
      </c>
      <c r="B1" s="54"/>
      <c r="C1" s="55"/>
      <c r="D1" s="19"/>
    </row>
    <row r="2" customFormat="false" ht="30" hidden="false" customHeight="true" outlineLevel="0" collapsed="false">
      <c r="A2" s="26" t="s">
        <v>55</v>
      </c>
      <c r="C2" s="19"/>
    </row>
    <row r="3" customFormat="false" ht="30" hidden="false" customHeight="true" outlineLevel="0" collapsed="false">
      <c r="A3" s="56" t="s">
        <v>56</v>
      </c>
      <c r="B3" s="57" t="s">
        <v>57</v>
      </c>
      <c r="C3" s="21"/>
    </row>
    <row r="4" customFormat="false" ht="30" hidden="false" customHeight="true" outlineLevel="0" collapsed="false">
      <c r="A4" s="56" t="s">
        <v>58</v>
      </c>
      <c r="B4" s="57" t="s">
        <v>59</v>
      </c>
      <c r="C4" s="58" t="s">
        <v>60</v>
      </c>
    </row>
    <row r="5" customFormat="false" ht="30" hidden="false" customHeight="true" outlineLevel="0" collapsed="false">
      <c r="A5" s="56" t="s">
        <v>61</v>
      </c>
      <c r="B5" s="57" t="s">
        <v>62</v>
      </c>
      <c r="C5" s="59" t="s">
        <v>63</v>
      </c>
    </row>
    <row r="6" customFormat="false" ht="30" hidden="false" customHeight="true" outlineLevel="0" collapsed="false">
      <c r="A6" s="56" t="s">
        <v>64</v>
      </c>
      <c r="B6" s="57" t="s">
        <v>65</v>
      </c>
      <c r="C6" s="60" t="s">
        <v>66</v>
      </c>
    </row>
    <row r="7" customFormat="false" ht="30" hidden="false" customHeight="true" outlineLevel="0" collapsed="false">
      <c r="A7" s="56" t="s">
        <v>67</v>
      </c>
      <c r="B7" s="57" t="s">
        <v>68</v>
      </c>
      <c r="C7" s="60" t="s">
        <v>69</v>
      </c>
    </row>
    <row r="8" customFormat="false" ht="30" hidden="false" customHeight="true" outlineLevel="0" collapsed="false">
      <c r="A8" s="61" t="s">
        <v>70</v>
      </c>
      <c r="B8" s="57" t="s">
        <v>71</v>
      </c>
      <c r="C8" s="60" t="s">
        <v>72</v>
      </c>
    </row>
    <row r="9" customFormat="false" ht="30" hidden="false" customHeight="true" outlineLevel="0" collapsed="false">
      <c r="A9" s="56" t="s">
        <v>73</v>
      </c>
      <c r="B9" s="57" t="s">
        <v>74</v>
      </c>
      <c r="C9" s="60" t="s">
        <v>75</v>
      </c>
    </row>
    <row r="10" customFormat="false" ht="30" hidden="false" customHeight="true" outlineLevel="0" collapsed="false">
      <c r="A10" s="56" t="s">
        <v>76</v>
      </c>
      <c r="B10" s="57" t="s">
        <v>77</v>
      </c>
      <c r="C10" s="60" t="s">
        <v>78</v>
      </c>
    </row>
    <row r="11" customFormat="false" ht="30" hidden="false" customHeight="true" outlineLevel="0" collapsed="false">
      <c r="A11" s="56" t="s">
        <v>79</v>
      </c>
      <c r="B11" s="57" t="s">
        <v>80</v>
      </c>
      <c r="C11" s="60" t="s">
        <v>81</v>
      </c>
    </row>
    <row r="12" customFormat="false" ht="30" hidden="false" customHeight="true" outlineLevel="0" collapsed="false">
      <c r="A12" s="56" t="s">
        <v>82</v>
      </c>
      <c r="B12" s="57" t="s">
        <v>83</v>
      </c>
      <c r="C12" s="62"/>
    </row>
    <row r="13" customFormat="false" ht="30" hidden="false" customHeight="true" outlineLevel="0" collapsed="false">
      <c r="A13" s="63" t="s">
        <v>84</v>
      </c>
      <c r="B13" s="63" t="s">
        <v>85</v>
      </c>
      <c r="C13" s="64"/>
    </row>
    <row r="14" customFormat="false" ht="30" hidden="false" customHeight="true" outlineLevel="0" collapsed="false">
      <c r="A14" s="15"/>
      <c r="B14" s="15"/>
      <c r="C14" s="19"/>
    </row>
    <row r="15" customFormat="false" ht="36" hidden="false" customHeight="true" outlineLevel="0" collapsed="false">
      <c r="A15" s="65"/>
      <c r="B15" s="65" t="s">
        <v>86</v>
      </c>
      <c r="C15" s="66" t="s">
        <v>57</v>
      </c>
      <c r="D15" s="67" t="s">
        <v>87</v>
      </c>
      <c r="E15" s="68" t="n">
        <v>42614</v>
      </c>
    </row>
    <row r="16" customFormat="false" ht="25.5" hidden="false" customHeight="true" outlineLevel="0" collapsed="false">
      <c r="A16" s="69" t="s">
        <v>88</v>
      </c>
      <c r="B16" s="70" t="s">
        <v>89</v>
      </c>
      <c r="C16" s="20"/>
      <c r="D16" s="71" t="s">
        <v>90</v>
      </c>
      <c r="E16" s="72" t="s">
        <v>91</v>
      </c>
    </row>
    <row r="17" customFormat="false" ht="19.5" hidden="false" customHeight="true" outlineLevel="0" collapsed="false">
      <c r="A17" s="69"/>
      <c r="B17" s="70"/>
      <c r="C17" s="73" t="s">
        <v>92</v>
      </c>
      <c r="D17" s="74" t="s">
        <v>93</v>
      </c>
      <c r="E17" s="72"/>
    </row>
    <row r="18" customFormat="false" ht="13.5" hidden="false" customHeight="true" outlineLevel="0" collapsed="false">
      <c r="A18" s="69"/>
      <c r="B18" s="70"/>
      <c r="C18" s="75"/>
      <c r="D18" s="76"/>
      <c r="E18" s="72"/>
    </row>
    <row r="19" customFormat="false" ht="15" hidden="false" customHeight="false" outlineLevel="0" collapsed="false">
      <c r="A19" s="69"/>
      <c r="B19" s="70"/>
      <c r="C19" s="77"/>
      <c r="D19" s="78"/>
      <c r="E19" s="72"/>
    </row>
    <row r="20" customFormat="false" ht="15.75" hidden="false" customHeight="false" outlineLevel="0" collapsed="false">
      <c r="A20" s="79" t="s">
        <v>94</v>
      </c>
      <c r="B20" s="80" t="s">
        <v>95</v>
      </c>
      <c r="C20" s="80" t="s">
        <v>96</v>
      </c>
      <c r="D20" s="80"/>
      <c r="E20" s="81"/>
      <c r="I20" s="82"/>
      <c r="J20" s="83"/>
      <c r="K20" s="83"/>
      <c r="L20" s="83"/>
    </row>
    <row r="21" customFormat="false" ht="15.75" hidden="false" customHeight="false" outlineLevel="0" collapsed="false">
      <c r="A21" s="79" t="s">
        <v>97</v>
      </c>
      <c r="B21" s="80" t="s">
        <v>98</v>
      </c>
      <c r="C21" s="80" t="s">
        <v>99</v>
      </c>
      <c r="D21" s="20"/>
      <c r="E21" s="80"/>
      <c r="I21" s="82"/>
      <c r="J21" s="83"/>
      <c r="K21" s="83"/>
      <c r="L21" s="29"/>
    </row>
    <row r="22" customFormat="false" ht="15.75" hidden="false" customHeight="false" outlineLevel="0" collapsed="false">
      <c r="A22" s="84"/>
      <c r="B22" s="80"/>
      <c r="C22" s="80" t="s">
        <v>100</v>
      </c>
      <c r="D22" s="20"/>
      <c r="E22" s="80"/>
      <c r="I22" s="85"/>
      <c r="J22" s="83"/>
      <c r="K22" s="83"/>
      <c r="L22" s="29"/>
    </row>
    <row r="23" customFormat="false" ht="15.75" hidden="false" customHeight="false" outlineLevel="0" collapsed="false">
      <c r="A23" s="84"/>
      <c r="B23" s="80" t="s">
        <v>101</v>
      </c>
      <c r="C23" s="80"/>
      <c r="D23" s="20" t="s">
        <v>102</v>
      </c>
      <c r="E23" s="80"/>
      <c r="I23" s="85"/>
      <c r="J23" s="83"/>
      <c r="K23" s="83"/>
      <c r="L23" s="29"/>
    </row>
    <row r="24" customFormat="false" ht="15.75" hidden="false" customHeight="false" outlineLevel="0" collapsed="false">
      <c r="A24" s="84"/>
      <c r="B24" s="80"/>
      <c r="C24" s="80"/>
      <c r="D24" s="20" t="s">
        <v>103</v>
      </c>
      <c r="E24" s="80"/>
      <c r="I24" s="85"/>
      <c r="J24" s="83"/>
      <c r="K24" s="83"/>
      <c r="L24" s="29"/>
    </row>
    <row r="25" customFormat="false" ht="15.75" hidden="false" customHeight="false" outlineLevel="0" collapsed="false">
      <c r="A25" s="84"/>
      <c r="B25" s="80" t="s">
        <v>104</v>
      </c>
      <c r="C25" s="80" t="s">
        <v>105</v>
      </c>
      <c r="D25" s="20"/>
      <c r="E25" s="80"/>
      <c r="I25" s="85"/>
      <c r="J25" s="83"/>
      <c r="K25" s="83"/>
      <c r="L25" s="29"/>
    </row>
    <row r="26" customFormat="false" ht="15.75" hidden="false" customHeight="false" outlineLevel="0" collapsed="false">
      <c r="A26" s="84"/>
      <c r="B26" s="80" t="s">
        <v>106</v>
      </c>
      <c r="C26" s="80" t="s">
        <v>107</v>
      </c>
      <c r="D26" s="20"/>
      <c r="E26" s="80"/>
      <c r="I26" s="85"/>
      <c r="J26" s="83"/>
      <c r="K26" s="83"/>
      <c r="L26" s="29"/>
    </row>
    <row r="27" customFormat="false" ht="15.75" hidden="false" customHeight="false" outlineLevel="0" collapsed="false">
      <c r="A27" s="84" t="s">
        <v>108</v>
      </c>
      <c r="B27" s="80" t="s">
        <v>109</v>
      </c>
      <c r="C27" s="80" t="s">
        <v>110</v>
      </c>
      <c r="D27" s="80"/>
      <c r="E27" s="80"/>
      <c r="I27" s="85"/>
      <c r="J27" s="83"/>
      <c r="K27" s="83"/>
      <c r="L27" s="83"/>
    </row>
    <row r="28" customFormat="false" ht="15.75" hidden="false" customHeight="false" outlineLevel="0" collapsed="false">
      <c r="A28" s="84" t="s">
        <v>111</v>
      </c>
      <c r="B28" s="80" t="s">
        <v>112</v>
      </c>
      <c r="C28" s="80" t="s">
        <v>113</v>
      </c>
      <c r="D28" s="80" t="s">
        <v>114</v>
      </c>
      <c r="E28" s="80"/>
      <c r="I28" s="85"/>
      <c r="J28" s="83"/>
      <c r="K28" s="83"/>
      <c r="L28" s="83"/>
    </row>
    <row r="29" customFormat="false" ht="15.75" hidden="false" customHeight="false" outlineLevel="0" collapsed="false">
      <c r="A29" s="84"/>
      <c r="B29" s="80"/>
      <c r="C29" s="80" t="s">
        <v>115</v>
      </c>
      <c r="D29" s="80" t="s">
        <v>116</v>
      </c>
      <c r="E29" s="80"/>
      <c r="I29" s="85"/>
      <c r="J29" s="83"/>
      <c r="K29" s="83"/>
      <c r="L29" s="83"/>
    </row>
    <row r="30" customFormat="false" ht="15.75" hidden="false" customHeight="false" outlineLevel="0" collapsed="false">
      <c r="A30" s="84"/>
      <c r="B30" s="80"/>
      <c r="C30" s="80" t="s">
        <v>117</v>
      </c>
      <c r="D30" s="80"/>
      <c r="E30" s="80"/>
      <c r="I30" s="85"/>
      <c r="J30" s="83"/>
      <c r="K30" s="83"/>
      <c r="L30" s="83"/>
    </row>
    <row r="31" customFormat="false" ht="15.75" hidden="false" customHeight="false" outlineLevel="0" collapsed="false">
      <c r="A31" s="84"/>
      <c r="B31" s="80"/>
      <c r="C31" s="80" t="s">
        <v>118</v>
      </c>
      <c r="D31" s="80"/>
      <c r="E31" s="80"/>
      <c r="I31" s="85"/>
      <c r="J31" s="83"/>
      <c r="K31" s="83"/>
      <c r="L31" s="83"/>
    </row>
    <row r="32" customFormat="false" ht="15.75" hidden="false" customHeight="false" outlineLevel="0" collapsed="false">
      <c r="A32" s="84" t="s">
        <v>119</v>
      </c>
      <c r="B32" s="80" t="s">
        <v>120</v>
      </c>
      <c r="C32" s="80" t="s">
        <v>121</v>
      </c>
      <c r="D32" s="80"/>
      <c r="E32" s="80"/>
      <c r="I32" s="85"/>
      <c r="J32" s="83"/>
      <c r="K32" s="83"/>
      <c r="L32" s="83"/>
    </row>
    <row r="33" customFormat="false" ht="15.75" hidden="false" customHeight="false" outlineLevel="0" collapsed="false">
      <c r="A33" s="84"/>
      <c r="B33" s="80"/>
      <c r="C33" s="80"/>
      <c r="D33" s="80"/>
      <c r="E33" s="80"/>
    </row>
    <row r="34" customFormat="false" ht="15.75" hidden="false" customHeight="true" outlineLevel="0" collapsed="false">
      <c r="A34" s="84"/>
      <c r="B34" s="80"/>
      <c r="C34" s="80"/>
      <c r="D34" s="80"/>
      <c r="E34" s="80"/>
    </row>
    <row r="35" customFormat="false" ht="15.75" hidden="false" customHeight="false" outlineLevel="0" collapsed="false">
      <c r="A35" s="84"/>
      <c r="B35" s="80"/>
      <c r="C35" s="80"/>
      <c r="D35" s="80"/>
      <c r="E35" s="8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6.5" hidden="false" customHeight="false" outlineLevel="0" collapsed="false">
      <c r="A37" s="65"/>
      <c r="B37" s="65" t="s">
        <v>86</v>
      </c>
      <c r="C37" s="66" t="str">
        <f aca="false">B4</f>
        <v>Accompagnement producteur en test</v>
      </c>
      <c r="D37" s="67" t="s">
        <v>87</v>
      </c>
      <c r="E37" s="68"/>
    </row>
    <row r="38" customFormat="false" ht="16.5" hidden="false" customHeight="true" outlineLevel="0" collapsed="false">
      <c r="A38" s="69" t="s">
        <v>88</v>
      </c>
      <c r="B38" s="69" t="s">
        <v>89</v>
      </c>
      <c r="C38" s="20"/>
      <c r="D38" s="71" t="s">
        <v>90</v>
      </c>
      <c r="E38" s="72" t="s">
        <v>91</v>
      </c>
    </row>
    <row r="39" customFormat="false" ht="16.5" hidden="false" customHeight="false" outlineLevel="0" collapsed="false">
      <c r="A39" s="69"/>
      <c r="B39" s="69"/>
      <c r="C39" s="74" t="s">
        <v>92</v>
      </c>
      <c r="D39" s="74" t="s">
        <v>93</v>
      </c>
      <c r="E39" s="72"/>
    </row>
    <row r="40" customFormat="false" ht="15.75" hidden="false" customHeight="false" outlineLevel="0" collapsed="false">
      <c r="A40" s="69"/>
      <c r="B40" s="69"/>
      <c r="C40" s="75"/>
      <c r="D40" s="76"/>
      <c r="E40" s="72"/>
    </row>
    <row r="41" customFormat="false" ht="15.75" hidden="false" customHeight="false" outlineLevel="0" collapsed="false">
      <c r="A41" s="69"/>
      <c r="B41" s="69"/>
      <c r="C41" s="77"/>
      <c r="D41" s="78"/>
      <c r="E41" s="72"/>
    </row>
    <row r="42" customFormat="false" ht="15.75" hidden="false" customHeight="false" outlineLevel="0" collapsed="false">
      <c r="A42" s="86" t="s">
        <v>122</v>
      </c>
      <c r="B42" s="87" t="s">
        <v>123</v>
      </c>
      <c r="C42" s="87" t="s">
        <v>121</v>
      </c>
      <c r="D42" s="87"/>
      <c r="E42" s="88"/>
    </row>
    <row r="43" customFormat="false" ht="15.75" hidden="false" customHeight="false" outlineLevel="0" collapsed="false">
      <c r="A43" s="79" t="s">
        <v>124</v>
      </c>
      <c r="B43" s="80" t="s">
        <v>101</v>
      </c>
      <c r="C43" s="80"/>
      <c r="D43" s="80" t="s">
        <v>102</v>
      </c>
      <c r="E43" s="80"/>
    </row>
    <row r="44" customFormat="false" ht="15.75" hidden="false" customHeight="false" outlineLevel="0" collapsed="false">
      <c r="A44" s="79"/>
      <c r="B44" s="80"/>
      <c r="C44" s="80"/>
      <c r="D44" s="80" t="s">
        <v>125</v>
      </c>
      <c r="E44" s="80"/>
    </row>
    <row r="45" customFormat="false" ht="15.75" hidden="false" customHeight="false" outlineLevel="0" collapsed="false">
      <c r="A45" s="84"/>
      <c r="B45" s="80" t="s">
        <v>104</v>
      </c>
      <c r="C45" s="80" t="s">
        <v>126</v>
      </c>
      <c r="D45" s="80"/>
      <c r="E45" s="80"/>
    </row>
    <row r="46" customFormat="false" ht="15.75" hidden="false" customHeight="false" outlineLevel="0" collapsed="false">
      <c r="A46" s="84"/>
      <c r="B46" s="80" t="s">
        <v>98</v>
      </c>
      <c r="C46" s="80" t="s">
        <v>99</v>
      </c>
      <c r="D46" s="80"/>
      <c r="E46" s="80"/>
    </row>
    <row r="47" customFormat="false" ht="15.75" hidden="false" customHeight="false" outlineLevel="0" collapsed="false">
      <c r="A47" s="84"/>
      <c r="B47" s="80"/>
      <c r="C47" s="80" t="s">
        <v>100</v>
      </c>
      <c r="D47" s="80"/>
      <c r="E47" s="80"/>
    </row>
    <row r="48" customFormat="false" ht="15.75" hidden="false" customHeight="false" outlineLevel="0" collapsed="false">
      <c r="A48" s="84"/>
      <c r="B48" s="80" t="s">
        <v>127</v>
      </c>
      <c r="C48" s="80" t="s">
        <v>128</v>
      </c>
      <c r="D48" s="80"/>
      <c r="E48" s="80"/>
    </row>
    <row r="49" customFormat="false" ht="15.75" hidden="false" customHeight="false" outlineLevel="0" collapsed="false">
      <c r="A49" s="84"/>
      <c r="B49" s="80"/>
      <c r="C49" s="80"/>
      <c r="D49" s="80"/>
      <c r="E49" s="80"/>
    </row>
    <row r="50" customFormat="false" ht="15.75" hidden="false" customHeight="true" outlineLevel="0" collapsed="false">
      <c r="A50" s="80"/>
      <c r="B50" s="80"/>
      <c r="C50" s="80"/>
      <c r="D50" s="80"/>
      <c r="E50" s="80"/>
    </row>
    <row r="51" s="19" customFormat="true" ht="15" hidden="false" customHeight="false" outlineLevel="0" collapsed="false">
      <c r="A51" s="83"/>
      <c r="B51" s="83"/>
      <c r="C51" s="83"/>
      <c r="D51" s="83"/>
      <c r="E51" s="83"/>
    </row>
    <row r="52" customFormat="false" ht="16.5" hidden="false" customHeight="false" outlineLevel="0" collapsed="false">
      <c r="A52" s="65"/>
      <c r="B52" s="65" t="s">
        <v>86</v>
      </c>
      <c r="C52" s="66" t="str">
        <f aca="false">B5</f>
        <v>Relations extérieures</v>
      </c>
      <c r="D52" s="67" t="s">
        <v>87</v>
      </c>
      <c r="E52" s="68"/>
    </row>
    <row r="53" customFormat="false" ht="23.25" hidden="false" customHeight="true" outlineLevel="0" collapsed="false">
      <c r="A53" s="69" t="s">
        <v>88</v>
      </c>
      <c r="B53" s="69" t="s">
        <v>89</v>
      </c>
      <c r="C53" s="20"/>
      <c r="D53" s="71" t="s">
        <v>90</v>
      </c>
      <c r="E53" s="72" t="s">
        <v>91</v>
      </c>
    </row>
    <row r="54" customFormat="false" ht="16.5" hidden="false" customHeight="false" outlineLevel="0" collapsed="false">
      <c r="A54" s="69"/>
      <c r="B54" s="69"/>
      <c r="C54" s="74" t="s">
        <v>92</v>
      </c>
      <c r="D54" s="74" t="s">
        <v>93</v>
      </c>
      <c r="E54" s="72"/>
    </row>
    <row r="55" customFormat="false" ht="15.75" hidden="false" customHeight="false" outlineLevel="0" collapsed="false">
      <c r="A55" s="69"/>
      <c r="B55" s="69"/>
      <c r="C55" s="75"/>
      <c r="D55" s="76"/>
      <c r="E55" s="72"/>
    </row>
    <row r="56" customFormat="false" ht="15.75" hidden="false" customHeight="false" outlineLevel="0" collapsed="false">
      <c r="A56" s="69"/>
      <c r="B56" s="69"/>
      <c r="C56" s="77"/>
      <c r="D56" s="78"/>
      <c r="E56" s="72"/>
    </row>
    <row r="57" customFormat="false" ht="15.75" hidden="false" customHeight="false" outlineLevel="0" collapsed="false">
      <c r="A57" s="86" t="s">
        <v>129</v>
      </c>
      <c r="B57" s="87" t="s">
        <v>123</v>
      </c>
      <c r="C57" s="87" t="s">
        <v>121</v>
      </c>
      <c r="D57" s="87"/>
      <c r="E57" s="88"/>
    </row>
    <row r="58" customFormat="false" ht="15.75" hidden="false" customHeight="false" outlineLevel="0" collapsed="false">
      <c r="A58" s="79"/>
      <c r="B58" s="80"/>
      <c r="C58" s="80"/>
      <c r="D58" s="80"/>
      <c r="E58" s="80"/>
    </row>
    <row r="59" customFormat="false" ht="15.75" hidden="false" customHeight="false" outlineLevel="0" collapsed="false">
      <c r="A59" s="79"/>
      <c r="B59" s="80"/>
      <c r="C59" s="80"/>
      <c r="D59" s="80"/>
      <c r="E59" s="80"/>
    </row>
    <row r="60" customFormat="false" ht="15.75" hidden="false" customHeight="false" outlineLevel="0" collapsed="false">
      <c r="A60" s="84"/>
      <c r="B60" s="80"/>
      <c r="C60" s="80"/>
      <c r="D60" s="80"/>
      <c r="E60" s="8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6.5" hidden="false" customHeight="false" outlineLevel="0" collapsed="false">
      <c r="A63" s="65"/>
      <c r="B63" s="65" t="s">
        <v>86</v>
      </c>
      <c r="C63" s="66" t="str">
        <f aca="false">B6</f>
        <v>Maraîchage en zone de plaine</v>
      </c>
      <c r="D63" s="67" t="s">
        <v>87</v>
      </c>
      <c r="E63" s="68"/>
    </row>
    <row r="64" customFormat="false" ht="16.5" hidden="false" customHeight="true" outlineLevel="0" collapsed="false">
      <c r="A64" s="69" t="s">
        <v>88</v>
      </c>
      <c r="B64" s="69" t="s">
        <v>89</v>
      </c>
      <c r="C64" s="20"/>
      <c r="D64" s="71" t="s">
        <v>90</v>
      </c>
      <c r="E64" s="72" t="s">
        <v>91</v>
      </c>
    </row>
    <row r="65" customFormat="false" ht="16.5" hidden="false" customHeight="false" outlineLevel="0" collapsed="false">
      <c r="A65" s="69"/>
      <c r="B65" s="69"/>
      <c r="C65" s="74" t="s">
        <v>92</v>
      </c>
      <c r="D65" s="74" t="s">
        <v>93</v>
      </c>
      <c r="E65" s="72"/>
    </row>
    <row r="66" customFormat="false" ht="15.75" hidden="false" customHeight="false" outlineLevel="0" collapsed="false">
      <c r="A66" s="69"/>
      <c r="B66" s="69"/>
      <c r="C66" s="75"/>
      <c r="D66" s="76"/>
      <c r="E66" s="72"/>
    </row>
    <row r="67" customFormat="false" ht="15.75" hidden="false" customHeight="true" outlineLevel="0" collapsed="false">
      <c r="A67" s="69"/>
      <c r="B67" s="69"/>
      <c r="C67" s="77"/>
      <c r="D67" s="78"/>
      <c r="E67" s="72"/>
    </row>
    <row r="68" customFormat="false" ht="15.75" hidden="false" customHeight="false" outlineLevel="0" collapsed="false">
      <c r="A68" s="86" t="s">
        <v>130</v>
      </c>
      <c r="B68" s="87" t="s">
        <v>131</v>
      </c>
      <c r="C68" s="87" t="s">
        <v>132</v>
      </c>
      <c r="D68" s="87"/>
      <c r="E68" s="88"/>
    </row>
    <row r="69" customFormat="false" ht="15.75" hidden="false" customHeight="false" outlineLevel="0" collapsed="false">
      <c r="A69" s="79"/>
      <c r="B69" s="80"/>
      <c r="C69" s="80" t="s">
        <v>133</v>
      </c>
      <c r="D69" s="80"/>
      <c r="E69" s="80"/>
    </row>
    <row r="70" customFormat="false" ht="18" hidden="false" customHeight="true" outlineLevel="0" collapsed="false">
      <c r="A70" s="79"/>
      <c r="B70" s="80"/>
      <c r="C70" s="80" t="s">
        <v>134</v>
      </c>
      <c r="D70" s="80" t="s">
        <v>135</v>
      </c>
      <c r="E70" s="80"/>
    </row>
    <row r="71" customFormat="false" ht="15.75" hidden="false" customHeight="false" outlineLevel="0" collapsed="false">
      <c r="A71" s="84"/>
      <c r="B71" s="80"/>
      <c r="C71" s="80" t="s">
        <v>136</v>
      </c>
      <c r="D71" s="80"/>
      <c r="E71" s="80"/>
    </row>
    <row r="72" customFormat="false" ht="15.75" hidden="false" customHeight="false" outlineLevel="0" collapsed="false">
      <c r="A72" s="84" t="s">
        <v>137</v>
      </c>
      <c r="B72" s="80" t="s">
        <v>138</v>
      </c>
      <c r="C72" s="80" t="s">
        <v>139</v>
      </c>
      <c r="D72" s="80" t="s">
        <v>140</v>
      </c>
      <c r="E72" s="80"/>
    </row>
    <row r="73" customFormat="false" ht="15.75" hidden="false" customHeight="false" outlineLevel="0" collapsed="false">
      <c r="A73" s="84" t="s">
        <v>141</v>
      </c>
      <c r="B73" s="80"/>
      <c r="C73" s="80"/>
      <c r="D73" s="80" t="s">
        <v>142</v>
      </c>
      <c r="E73" s="80"/>
    </row>
    <row r="74" customFormat="false" ht="15.75" hidden="false" customHeight="false" outlineLevel="0" collapsed="false">
      <c r="A74" s="84" t="s">
        <v>143</v>
      </c>
      <c r="B74" s="80" t="s">
        <v>144</v>
      </c>
      <c r="C74" s="80"/>
      <c r="D74" s="80"/>
      <c r="E74" s="80"/>
    </row>
    <row r="75" customFormat="false" ht="15.75" hidden="false" customHeight="false" outlineLevel="0" collapsed="false">
      <c r="A75" s="84"/>
      <c r="B75" s="80" t="s">
        <v>145</v>
      </c>
      <c r="C75" s="80"/>
      <c r="D75" s="80" t="s">
        <v>146</v>
      </c>
      <c r="E75" s="80"/>
    </row>
    <row r="76" customFormat="false" ht="15.75" hidden="false" customHeight="false" outlineLevel="0" collapsed="false">
      <c r="A76" s="84"/>
      <c r="B76" s="80" t="s">
        <v>147</v>
      </c>
      <c r="C76" s="80" t="s">
        <v>148</v>
      </c>
      <c r="D76" s="80" t="s">
        <v>149</v>
      </c>
      <c r="E76" s="80"/>
    </row>
    <row r="77" customFormat="false" ht="15.75" hidden="false" customHeight="false" outlineLevel="0" collapsed="false">
      <c r="A77" s="84"/>
      <c r="B77" s="80" t="s">
        <v>150</v>
      </c>
      <c r="C77" s="80" t="s">
        <v>151</v>
      </c>
      <c r="D77" s="80"/>
      <c r="E77" s="80"/>
    </row>
    <row r="78" customFormat="false" ht="15.75" hidden="false" customHeight="false" outlineLevel="0" collapsed="false">
      <c r="A78" s="84"/>
      <c r="B78" s="80" t="s">
        <v>152</v>
      </c>
      <c r="C78" s="80" t="s">
        <v>153</v>
      </c>
      <c r="D78" s="80"/>
      <c r="E78" s="80"/>
    </row>
    <row r="79" customFormat="false" ht="30.75" hidden="false" customHeight="true" outlineLevel="0" collapsed="false">
      <c r="A79" s="79" t="s">
        <v>154</v>
      </c>
      <c r="B79" s="80" t="s">
        <v>155</v>
      </c>
      <c r="C79" s="80" t="s">
        <v>156</v>
      </c>
      <c r="D79" s="80"/>
      <c r="E79" s="80"/>
    </row>
    <row r="80" customFormat="false" ht="15.75" hidden="false" customHeight="false" outlineLevel="0" collapsed="false">
      <c r="A80" s="84" t="s">
        <v>157</v>
      </c>
      <c r="B80" s="80" t="s">
        <v>155</v>
      </c>
      <c r="C80" s="80" t="s">
        <v>158</v>
      </c>
      <c r="D80" s="80"/>
      <c r="E80" s="80"/>
    </row>
    <row r="81" customFormat="false" ht="15.75" hidden="false" customHeight="false" outlineLevel="0" collapsed="false">
      <c r="A81" s="84"/>
      <c r="B81" s="80"/>
      <c r="C81" s="80" t="s">
        <v>159</v>
      </c>
      <c r="D81" s="80"/>
      <c r="E81" s="80"/>
    </row>
    <row r="82" customFormat="false" ht="15.75" hidden="false" customHeight="false" outlineLevel="0" collapsed="false">
      <c r="A82" s="84"/>
      <c r="B82" s="80"/>
      <c r="C82" s="80" t="s">
        <v>160</v>
      </c>
      <c r="D82" s="80"/>
      <c r="E82" s="80"/>
    </row>
    <row r="83" customFormat="false" ht="15.75" hidden="false" customHeight="false" outlineLevel="0" collapsed="false">
      <c r="A83" s="84" t="s">
        <v>161</v>
      </c>
      <c r="B83" s="80" t="s">
        <v>162</v>
      </c>
      <c r="C83" s="80" t="s">
        <v>163</v>
      </c>
      <c r="D83" s="80"/>
      <c r="E83" s="80"/>
    </row>
    <row r="84" customFormat="false" ht="15.75" hidden="false" customHeight="false" outlineLevel="0" collapsed="false">
      <c r="A84" s="84"/>
      <c r="B84" s="80" t="s">
        <v>164</v>
      </c>
      <c r="C84" s="80" t="s">
        <v>165</v>
      </c>
      <c r="D84" s="80"/>
      <c r="E84" s="80"/>
    </row>
    <row r="85" customFormat="false" ht="15.75" hidden="false" customHeight="false" outlineLevel="0" collapsed="false">
      <c r="A85" s="84"/>
      <c r="B85" s="80"/>
      <c r="C85" s="80" t="s">
        <v>166</v>
      </c>
      <c r="D85" s="80"/>
      <c r="E85" s="80"/>
    </row>
    <row r="86" customFormat="false" ht="30" hidden="false" customHeight="false" outlineLevel="0" collapsed="false">
      <c r="A86" s="84" t="s">
        <v>167</v>
      </c>
      <c r="B86" s="89" t="s">
        <v>168</v>
      </c>
      <c r="C86" s="80" t="s">
        <v>163</v>
      </c>
      <c r="D86" s="80"/>
      <c r="E86" s="80"/>
    </row>
    <row r="87" customFormat="false" ht="15.75" hidden="false" customHeight="false" outlineLevel="0" collapsed="false">
      <c r="A87" s="84"/>
      <c r="B87" s="80"/>
      <c r="C87" s="80" t="s">
        <v>139</v>
      </c>
      <c r="D87" s="80"/>
      <c r="E87" s="80"/>
    </row>
    <row r="88" customFormat="false" ht="30" hidden="false" customHeight="false" outlineLevel="0" collapsed="false">
      <c r="A88" s="84" t="s">
        <v>169</v>
      </c>
      <c r="B88" s="89" t="s">
        <v>168</v>
      </c>
      <c r="C88" s="80" t="s">
        <v>163</v>
      </c>
      <c r="D88" s="80"/>
      <c r="E88" s="80"/>
    </row>
    <row r="89" customFormat="false" ht="15.75" hidden="false" customHeight="false" outlineLevel="0" collapsed="false">
      <c r="A89" s="84"/>
      <c r="B89" s="80"/>
      <c r="C89" s="80" t="s">
        <v>139</v>
      </c>
      <c r="D89" s="80"/>
      <c r="E89" s="80"/>
    </row>
    <row r="90" customFormat="false" ht="15.75" hidden="false" customHeight="false" outlineLevel="0" collapsed="false">
      <c r="A90" s="84"/>
      <c r="B90" s="80"/>
      <c r="C90" s="80" t="s">
        <v>166</v>
      </c>
      <c r="D90" s="80"/>
      <c r="E90" s="80"/>
    </row>
    <row r="91" customFormat="false" ht="30" hidden="false" customHeight="false" outlineLevel="0" collapsed="false">
      <c r="A91" s="84" t="s">
        <v>170</v>
      </c>
      <c r="B91" s="89" t="s">
        <v>171</v>
      </c>
      <c r="C91" s="80" t="s">
        <v>172</v>
      </c>
      <c r="D91" s="80" t="s">
        <v>173</v>
      </c>
      <c r="E91" s="80"/>
    </row>
    <row r="92" customFormat="false" ht="27.75" hidden="false" customHeight="true" outlineLevel="0" collapsed="false">
      <c r="A92" s="79" t="s">
        <v>174</v>
      </c>
      <c r="B92" s="80" t="s">
        <v>175</v>
      </c>
      <c r="C92" s="80" t="s">
        <v>176</v>
      </c>
      <c r="D92" s="80" t="s">
        <v>177</v>
      </c>
      <c r="E92" s="80"/>
    </row>
    <row r="93" customFormat="false" ht="15.75" hidden="false" customHeight="false" outlineLevel="0" collapsed="false">
      <c r="A93" s="79"/>
      <c r="B93" s="80"/>
      <c r="C93" s="80" t="s">
        <v>178</v>
      </c>
      <c r="D93" s="80"/>
      <c r="E93" s="80"/>
    </row>
    <row r="94" customFormat="false" ht="15.75" hidden="false" customHeight="false" outlineLevel="0" collapsed="false">
      <c r="A94" s="84" t="s">
        <v>179</v>
      </c>
      <c r="B94" s="80" t="s">
        <v>120</v>
      </c>
      <c r="C94" s="80" t="s">
        <v>121</v>
      </c>
      <c r="D94" s="80"/>
      <c r="E94" s="80"/>
    </row>
    <row r="95" customFormat="false" ht="15.75" hidden="false" customHeight="false" outlineLevel="0" collapsed="false">
      <c r="A95" s="84" t="s">
        <v>180</v>
      </c>
      <c r="B95" s="80" t="s">
        <v>181</v>
      </c>
      <c r="C95" s="80" t="s">
        <v>182</v>
      </c>
      <c r="D95" s="80" t="s">
        <v>183</v>
      </c>
      <c r="E95" s="80"/>
    </row>
    <row r="96" customFormat="false" ht="15.75" hidden="false" customHeight="false" outlineLevel="0" collapsed="false">
      <c r="A96" s="84"/>
      <c r="B96" s="80"/>
      <c r="C96" s="80" t="s">
        <v>184</v>
      </c>
      <c r="D96" s="80" t="s">
        <v>185</v>
      </c>
      <c r="E96" s="80"/>
    </row>
    <row r="97" customFormat="false" ht="15.75" hidden="false" customHeight="false" outlineLevel="0" collapsed="false">
      <c r="A97" s="84"/>
      <c r="B97" s="80"/>
      <c r="C97" s="80" t="s">
        <v>186</v>
      </c>
      <c r="D97" s="80" t="s">
        <v>187</v>
      </c>
      <c r="E97" s="80"/>
    </row>
    <row r="98" customFormat="false" ht="15" hidden="false" customHeight="false" outlineLevel="0" collapsed="false">
      <c r="A98" s="80"/>
      <c r="B98" s="80"/>
      <c r="C98" s="80"/>
      <c r="D98" s="80" t="s">
        <v>188</v>
      </c>
      <c r="E98" s="8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6.5" hidden="false" customHeight="false" outlineLevel="0" collapsed="false">
      <c r="A101" s="65"/>
      <c r="B101" s="65" t="s">
        <v>86</v>
      </c>
      <c r="C101" s="66" t="str">
        <f aca="false">B7</f>
        <v>Maraîchage en zone de montagne</v>
      </c>
      <c r="D101" s="67" t="s">
        <v>87</v>
      </c>
      <c r="E101" s="68"/>
    </row>
    <row r="102" customFormat="false" ht="16.5" hidden="false" customHeight="true" outlineLevel="0" collapsed="false">
      <c r="A102" s="69" t="s">
        <v>88</v>
      </c>
      <c r="B102" s="69" t="s">
        <v>89</v>
      </c>
      <c r="C102" s="20"/>
      <c r="D102" s="71" t="s">
        <v>90</v>
      </c>
      <c r="E102" s="72" t="s">
        <v>91</v>
      </c>
    </row>
    <row r="103" customFormat="false" ht="16.5" hidden="false" customHeight="false" outlineLevel="0" collapsed="false">
      <c r="A103" s="69"/>
      <c r="B103" s="69"/>
      <c r="C103" s="74" t="s">
        <v>92</v>
      </c>
      <c r="D103" s="74" t="s">
        <v>93</v>
      </c>
      <c r="E103" s="72"/>
    </row>
    <row r="104" customFormat="false" ht="15.75" hidden="false" customHeight="false" outlineLevel="0" collapsed="false">
      <c r="A104" s="69"/>
      <c r="B104" s="69"/>
      <c r="C104" s="75"/>
      <c r="D104" s="76"/>
      <c r="E104" s="72"/>
    </row>
    <row r="105" customFormat="false" ht="15.75" hidden="false" customHeight="true" outlineLevel="0" collapsed="false">
      <c r="A105" s="69"/>
      <c r="B105" s="69"/>
      <c r="C105" s="77"/>
      <c r="D105" s="78"/>
      <c r="E105" s="72"/>
    </row>
    <row r="106" customFormat="false" ht="15.75" hidden="false" customHeight="false" outlineLevel="0" collapsed="false">
      <c r="A106" s="86" t="s">
        <v>130</v>
      </c>
      <c r="B106" s="87" t="s">
        <v>131</v>
      </c>
      <c r="C106" s="87" t="s">
        <v>132</v>
      </c>
      <c r="D106" s="87"/>
      <c r="E106" s="88"/>
    </row>
    <row r="107" customFormat="false" ht="15.75" hidden="false" customHeight="false" outlineLevel="0" collapsed="false">
      <c r="A107" s="79"/>
      <c r="B107" s="80"/>
      <c r="C107" s="80" t="s">
        <v>133</v>
      </c>
      <c r="D107" s="80"/>
      <c r="E107" s="80"/>
    </row>
    <row r="108" customFormat="false" ht="18" hidden="false" customHeight="true" outlineLevel="0" collapsed="false">
      <c r="A108" s="79"/>
      <c r="B108" s="80"/>
      <c r="C108" s="80" t="s">
        <v>134</v>
      </c>
      <c r="D108" s="80" t="s">
        <v>135</v>
      </c>
      <c r="E108" s="80"/>
    </row>
    <row r="109" customFormat="false" ht="15.75" hidden="false" customHeight="false" outlineLevel="0" collapsed="false">
      <c r="A109" s="84"/>
      <c r="B109" s="80"/>
      <c r="C109" s="80" t="s">
        <v>136</v>
      </c>
      <c r="D109" s="80"/>
      <c r="E109" s="80"/>
    </row>
    <row r="110" customFormat="false" ht="15.75" hidden="false" customHeight="false" outlineLevel="0" collapsed="false">
      <c r="A110" s="84" t="s">
        <v>137</v>
      </c>
      <c r="B110" s="80" t="s">
        <v>138</v>
      </c>
      <c r="C110" s="80" t="s">
        <v>139</v>
      </c>
      <c r="D110" s="80" t="s">
        <v>140</v>
      </c>
      <c r="E110" s="80"/>
    </row>
    <row r="111" customFormat="false" ht="15.75" hidden="false" customHeight="false" outlineLevel="0" collapsed="false">
      <c r="A111" s="84" t="s">
        <v>141</v>
      </c>
      <c r="B111" s="80"/>
      <c r="C111" s="80"/>
      <c r="D111" s="80" t="s">
        <v>142</v>
      </c>
      <c r="E111" s="80"/>
    </row>
    <row r="112" customFormat="false" ht="15.75" hidden="false" customHeight="false" outlineLevel="0" collapsed="false">
      <c r="A112" s="84" t="s">
        <v>143</v>
      </c>
      <c r="B112" s="80" t="s">
        <v>144</v>
      </c>
      <c r="C112" s="80"/>
      <c r="D112" s="80"/>
      <c r="E112" s="80"/>
    </row>
    <row r="113" customFormat="false" ht="15.75" hidden="false" customHeight="false" outlineLevel="0" collapsed="false">
      <c r="A113" s="84"/>
      <c r="B113" s="80" t="s">
        <v>145</v>
      </c>
      <c r="C113" s="80"/>
      <c r="D113" s="80" t="s">
        <v>146</v>
      </c>
      <c r="E113" s="80"/>
    </row>
    <row r="114" customFormat="false" ht="15.75" hidden="false" customHeight="false" outlineLevel="0" collapsed="false">
      <c r="A114" s="84"/>
      <c r="B114" s="80" t="s">
        <v>147</v>
      </c>
      <c r="C114" s="80" t="s">
        <v>148</v>
      </c>
      <c r="D114" s="80" t="s">
        <v>149</v>
      </c>
      <c r="E114" s="80"/>
    </row>
    <row r="115" customFormat="false" ht="15.75" hidden="false" customHeight="false" outlineLevel="0" collapsed="false">
      <c r="A115" s="84"/>
      <c r="B115" s="80" t="s">
        <v>150</v>
      </c>
      <c r="C115" s="80" t="s">
        <v>151</v>
      </c>
      <c r="D115" s="80"/>
      <c r="E115" s="80"/>
    </row>
    <row r="116" customFormat="false" ht="15.75" hidden="false" customHeight="false" outlineLevel="0" collapsed="false">
      <c r="A116" s="84"/>
      <c r="B116" s="80" t="s">
        <v>152</v>
      </c>
      <c r="C116" s="80" t="s">
        <v>153</v>
      </c>
      <c r="D116" s="80"/>
      <c r="E116" s="80"/>
    </row>
    <row r="117" customFormat="false" ht="30.75" hidden="false" customHeight="true" outlineLevel="0" collapsed="false">
      <c r="A117" s="79" t="s">
        <v>154</v>
      </c>
      <c r="B117" s="80" t="s">
        <v>155</v>
      </c>
      <c r="C117" s="80" t="s">
        <v>156</v>
      </c>
      <c r="D117" s="80"/>
      <c r="E117" s="80"/>
    </row>
    <row r="118" customFormat="false" ht="15.75" hidden="false" customHeight="false" outlineLevel="0" collapsed="false">
      <c r="A118" s="84" t="s">
        <v>157</v>
      </c>
      <c r="B118" s="80" t="s">
        <v>155</v>
      </c>
      <c r="C118" s="80" t="s">
        <v>158</v>
      </c>
      <c r="D118" s="80"/>
      <c r="E118" s="80"/>
    </row>
    <row r="119" customFormat="false" ht="15.75" hidden="false" customHeight="false" outlineLevel="0" collapsed="false">
      <c r="A119" s="84"/>
      <c r="B119" s="80"/>
      <c r="C119" s="80" t="s">
        <v>159</v>
      </c>
      <c r="D119" s="80"/>
      <c r="E119" s="80"/>
    </row>
    <row r="120" customFormat="false" ht="15.75" hidden="false" customHeight="false" outlineLevel="0" collapsed="false">
      <c r="A120" s="84"/>
      <c r="B120" s="80"/>
      <c r="C120" s="80" t="s">
        <v>160</v>
      </c>
      <c r="D120" s="80"/>
      <c r="E120" s="80"/>
    </row>
    <row r="121" customFormat="false" ht="15.75" hidden="false" customHeight="false" outlineLevel="0" collapsed="false">
      <c r="A121" s="84" t="s">
        <v>161</v>
      </c>
      <c r="B121" s="80" t="s">
        <v>162</v>
      </c>
      <c r="C121" s="80" t="s">
        <v>163</v>
      </c>
      <c r="D121" s="80"/>
      <c r="E121" s="80"/>
    </row>
    <row r="122" customFormat="false" ht="15.75" hidden="false" customHeight="false" outlineLevel="0" collapsed="false">
      <c r="A122" s="84"/>
      <c r="B122" s="80" t="s">
        <v>164</v>
      </c>
      <c r="C122" s="80" t="s">
        <v>165</v>
      </c>
      <c r="D122" s="80"/>
      <c r="E122" s="80"/>
    </row>
    <row r="123" customFormat="false" ht="15.75" hidden="false" customHeight="false" outlineLevel="0" collapsed="false">
      <c r="A123" s="84"/>
      <c r="B123" s="80"/>
      <c r="C123" s="80" t="s">
        <v>166</v>
      </c>
      <c r="D123" s="80"/>
      <c r="E123" s="80"/>
    </row>
    <row r="124" customFormat="false" ht="30" hidden="false" customHeight="false" outlineLevel="0" collapsed="false">
      <c r="A124" s="84" t="s">
        <v>167</v>
      </c>
      <c r="B124" s="89" t="s">
        <v>168</v>
      </c>
      <c r="C124" s="80" t="s">
        <v>163</v>
      </c>
      <c r="D124" s="80"/>
      <c r="E124" s="80"/>
    </row>
    <row r="125" customFormat="false" ht="15.75" hidden="false" customHeight="false" outlineLevel="0" collapsed="false">
      <c r="A125" s="84"/>
      <c r="B125" s="80"/>
      <c r="C125" s="80" t="s">
        <v>139</v>
      </c>
      <c r="D125" s="80"/>
      <c r="E125" s="80"/>
    </row>
    <row r="126" customFormat="false" ht="30" hidden="false" customHeight="false" outlineLevel="0" collapsed="false">
      <c r="A126" s="84" t="s">
        <v>169</v>
      </c>
      <c r="B126" s="89" t="s">
        <v>168</v>
      </c>
      <c r="C126" s="80" t="s">
        <v>163</v>
      </c>
      <c r="D126" s="80"/>
      <c r="E126" s="80"/>
    </row>
    <row r="127" customFormat="false" ht="15.75" hidden="false" customHeight="false" outlineLevel="0" collapsed="false">
      <c r="A127" s="84"/>
      <c r="B127" s="80"/>
      <c r="C127" s="80" t="s">
        <v>139</v>
      </c>
      <c r="D127" s="80"/>
      <c r="E127" s="80"/>
    </row>
    <row r="128" customFormat="false" ht="15.75" hidden="false" customHeight="false" outlineLevel="0" collapsed="false">
      <c r="A128" s="84"/>
      <c r="B128" s="80"/>
      <c r="C128" s="80" t="s">
        <v>166</v>
      </c>
      <c r="D128" s="80"/>
      <c r="E128" s="80"/>
    </row>
    <row r="129" customFormat="false" ht="30" hidden="false" customHeight="false" outlineLevel="0" collapsed="false">
      <c r="A129" s="84" t="s">
        <v>170</v>
      </c>
      <c r="B129" s="89" t="s">
        <v>171</v>
      </c>
      <c r="C129" s="80" t="s">
        <v>172</v>
      </c>
      <c r="D129" s="80" t="s">
        <v>173</v>
      </c>
      <c r="E129" s="80"/>
    </row>
    <row r="130" customFormat="false" ht="27.75" hidden="false" customHeight="true" outlineLevel="0" collapsed="false">
      <c r="A130" s="79" t="s">
        <v>174</v>
      </c>
      <c r="B130" s="80" t="s">
        <v>175</v>
      </c>
      <c r="C130" s="80" t="s">
        <v>176</v>
      </c>
      <c r="D130" s="80" t="s">
        <v>177</v>
      </c>
      <c r="E130" s="80"/>
    </row>
    <row r="131" customFormat="false" ht="15.75" hidden="false" customHeight="false" outlineLevel="0" collapsed="false">
      <c r="A131" s="79"/>
      <c r="B131" s="80"/>
      <c r="C131" s="80" t="s">
        <v>178</v>
      </c>
      <c r="D131" s="80"/>
      <c r="E131" s="80"/>
    </row>
    <row r="132" customFormat="false" ht="15.75" hidden="false" customHeight="false" outlineLevel="0" collapsed="false">
      <c r="A132" s="79"/>
      <c r="B132" s="80" t="s">
        <v>189</v>
      </c>
      <c r="C132" s="80"/>
      <c r="D132" s="80" t="s">
        <v>190</v>
      </c>
      <c r="E132" s="80"/>
    </row>
    <row r="133" customFormat="false" ht="15.75" hidden="false" customHeight="false" outlineLevel="0" collapsed="false">
      <c r="A133" s="84" t="s">
        <v>179</v>
      </c>
      <c r="B133" s="80" t="s">
        <v>120</v>
      </c>
      <c r="C133" s="80" t="s">
        <v>121</v>
      </c>
      <c r="D133" s="80"/>
      <c r="E133" s="80"/>
    </row>
    <row r="134" customFormat="false" ht="15.75" hidden="false" customHeight="false" outlineLevel="0" collapsed="false">
      <c r="A134" s="84" t="s">
        <v>180</v>
      </c>
      <c r="B134" s="80" t="s">
        <v>181</v>
      </c>
      <c r="C134" s="80" t="s">
        <v>182</v>
      </c>
      <c r="D134" s="80" t="s">
        <v>183</v>
      </c>
      <c r="E134" s="80"/>
    </row>
    <row r="135" customFormat="false" ht="15.75" hidden="false" customHeight="false" outlineLevel="0" collapsed="false">
      <c r="A135" s="84"/>
      <c r="B135" s="80"/>
      <c r="C135" s="80" t="s">
        <v>184</v>
      </c>
      <c r="D135" s="80" t="s">
        <v>185</v>
      </c>
      <c r="E135" s="80"/>
    </row>
    <row r="136" customFormat="false" ht="15.75" hidden="false" customHeight="false" outlineLevel="0" collapsed="false">
      <c r="A136" s="84"/>
      <c r="B136" s="80"/>
      <c r="C136" s="80" t="s">
        <v>186</v>
      </c>
      <c r="D136" s="80" t="s">
        <v>187</v>
      </c>
      <c r="E136" s="80"/>
    </row>
    <row r="137" customFormat="false" ht="15" hidden="false" customHeight="false" outlineLevel="0" collapsed="false">
      <c r="A137" s="80"/>
      <c r="B137" s="80"/>
      <c r="C137" s="80"/>
      <c r="D137" s="80" t="s">
        <v>188</v>
      </c>
      <c r="E137" s="8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6.5" hidden="false" customHeight="false" outlineLevel="0" collapsed="false">
      <c r="A139" s="65"/>
      <c r="B139" s="65" t="s">
        <v>86</v>
      </c>
      <c r="C139" s="66" t="str">
        <f aca="false">B10</f>
        <v>Plants maraîchers</v>
      </c>
      <c r="D139" s="67" t="s">
        <v>87</v>
      </c>
      <c r="E139" s="68" t="n">
        <v>42614</v>
      </c>
    </row>
    <row r="140" customFormat="false" ht="16.5" hidden="false" customHeight="true" outlineLevel="0" collapsed="false">
      <c r="A140" s="69" t="s">
        <v>88</v>
      </c>
      <c r="B140" s="69" t="s">
        <v>89</v>
      </c>
      <c r="C140" s="20"/>
      <c r="D140" s="71" t="s">
        <v>90</v>
      </c>
      <c r="E140" s="72" t="s">
        <v>91</v>
      </c>
    </row>
    <row r="141" customFormat="false" ht="16.5" hidden="false" customHeight="false" outlineLevel="0" collapsed="false">
      <c r="A141" s="69"/>
      <c r="B141" s="69"/>
      <c r="C141" s="74" t="s">
        <v>92</v>
      </c>
      <c r="D141" s="74" t="s">
        <v>93</v>
      </c>
      <c r="E141" s="72"/>
    </row>
    <row r="142" customFormat="false" ht="15.75" hidden="false" customHeight="false" outlineLevel="0" collapsed="false">
      <c r="A142" s="69"/>
      <c r="B142" s="69"/>
      <c r="C142" s="75"/>
      <c r="D142" s="76"/>
      <c r="E142" s="72"/>
    </row>
    <row r="143" customFormat="false" ht="15.75" hidden="false" customHeight="true" outlineLevel="0" collapsed="false">
      <c r="A143" s="69"/>
      <c r="B143" s="69"/>
      <c r="C143" s="77"/>
      <c r="D143" s="78"/>
      <c r="E143" s="72"/>
    </row>
    <row r="144" customFormat="false" ht="15.75" hidden="false" customHeight="false" outlineLevel="0" collapsed="false">
      <c r="A144" s="86" t="s">
        <v>191</v>
      </c>
      <c r="B144" s="87" t="s">
        <v>192</v>
      </c>
      <c r="C144" s="90" t="s">
        <v>193</v>
      </c>
      <c r="D144" s="87"/>
      <c r="E144" s="91"/>
    </row>
    <row r="145" customFormat="false" ht="15.75" hidden="false" customHeight="false" outlineLevel="0" collapsed="false">
      <c r="A145" s="79"/>
      <c r="B145" s="20" t="s">
        <v>194</v>
      </c>
      <c r="C145" s="90" t="s">
        <v>193</v>
      </c>
      <c r="D145" s="80"/>
      <c r="E145" s="80"/>
    </row>
    <row r="146" customFormat="false" ht="15.75" hidden="false" customHeight="false" outlineLevel="0" collapsed="false">
      <c r="A146" s="79" t="s">
        <v>195</v>
      </c>
      <c r="B146" s="80" t="s">
        <v>195</v>
      </c>
      <c r="C146" s="90" t="s">
        <v>196</v>
      </c>
      <c r="D146" s="80"/>
      <c r="E146" s="80"/>
    </row>
    <row r="147" customFormat="false" ht="15.75" hidden="false" customHeight="false" outlineLevel="0" collapsed="false">
      <c r="A147" s="79"/>
      <c r="B147" s="90" t="s">
        <v>197</v>
      </c>
      <c r="C147" s="90" t="s">
        <v>198</v>
      </c>
      <c r="D147" s="80" t="s">
        <v>199</v>
      </c>
      <c r="E147" s="80"/>
    </row>
    <row r="148" customFormat="false" ht="15.75" hidden="false" customHeight="false" outlineLevel="0" collapsed="false">
      <c r="A148" s="92" t="s">
        <v>200</v>
      </c>
      <c r="B148" s="90" t="s">
        <v>194</v>
      </c>
      <c r="C148" s="90" t="s">
        <v>193</v>
      </c>
      <c r="D148" s="20"/>
      <c r="E148" s="80"/>
    </row>
    <row r="149" customFormat="false" ht="15.75" hidden="false" customHeight="false" outlineLevel="0" collapsed="false">
      <c r="A149" s="92"/>
      <c r="B149" s="90"/>
      <c r="C149" s="90"/>
      <c r="D149" s="20"/>
      <c r="E149" s="80"/>
    </row>
    <row r="150" customFormat="false" ht="15.75" hidden="false" customHeight="false" outlineLevel="0" collapsed="false">
      <c r="A150" s="92" t="s">
        <v>201</v>
      </c>
      <c r="B150" s="90" t="s">
        <v>202</v>
      </c>
      <c r="C150" s="90" t="s">
        <v>203</v>
      </c>
      <c r="D150" s="20" t="s">
        <v>204</v>
      </c>
      <c r="E150" s="80"/>
    </row>
    <row r="151" customFormat="false" ht="15.75" hidden="false" customHeight="false" outlineLevel="0" collapsed="false">
      <c r="A151" s="92" t="s">
        <v>205</v>
      </c>
      <c r="B151" s="90" t="s">
        <v>206</v>
      </c>
      <c r="C151" s="90" t="s">
        <v>207</v>
      </c>
      <c r="D151" s="20" t="s">
        <v>208</v>
      </c>
      <c r="E151" s="80"/>
    </row>
    <row r="152" customFormat="false" ht="15.75" hidden="false" customHeight="true" outlineLevel="0" collapsed="false">
      <c r="A152" s="92" t="s">
        <v>209</v>
      </c>
      <c r="B152" s="90" t="s">
        <v>206</v>
      </c>
      <c r="C152" s="90" t="s">
        <v>203</v>
      </c>
      <c r="D152" s="20" t="s">
        <v>208</v>
      </c>
      <c r="E152" s="80"/>
    </row>
    <row r="153" customFormat="false" ht="15.75" hidden="false" customHeight="false" outlineLevel="0" collapsed="false">
      <c r="A153" s="92" t="s">
        <v>210</v>
      </c>
      <c r="B153" s="90" t="s">
        <v>211</v>
      </c>
      <c r="C153" s="90" t="s">
        <v>212</v>
      </c>
      <c r="D153" s="20" t="s">
        <v>213</v>
      </c>
      <c r="E153" s="80"/>
    </row>
    <row r="154" customFormat="false" ht="15.75" hidden="false" customHeight="false" outlineLevel="0" collapsed="false">
      <c r="A154" s="93" t="s">
        <v>214</v>
      </c>
      <c r="B154" s="90" t="s">
        <v>215</v>
      </c>
      <c r="C154" s="90" t="s">
        <v>212</v>
      </c>
      <c r="D154" s="90" t="s">
        <v>213</v>
      </c>
      <c r="E154" s="80"/>
    </row>
    <row r="155" customFormat="false" ht="28.5" hidden="false" customHeight="true" outlineLevel="0" collapsed="false">
      <c r="A155" s="93" t="s">
        <v>216</v>
      </c>
      <c r="B155" s="90" t="s">
        <v>217</v>
      </c>
      <c r="C155" s="90" t="s">
        <v>218</v>
      </c>
      <c r="D155" s="90" t="s">
        <v>213</v>
      </c>
      <c r="E155" s="80"/>
    </row>
    <row r="156" customFormat="false" ht="15.75" hidden="false" customHeight="false" outlineLevel="0" collapsed="false">
      <c r="A156" s="93" t="s">
        <v>219</v>
      </c>
      <c r="B156" s="90" t="s">
        <v>220</v>
      </c>
      <c r="C156" s="90" t="s">
        <v>221</v>
      </c>
      <c r="D156" s="90" t="s">
        <v>204</v>
      </c>
      <c r="E156" s="80"/>
    </row>
    <row r="157" customFormat="false" ht="15.75" hidden="false" customHeight="false" outlineLevel="0" collapsed="false">
      <c r="A157" s="93" t="s">
        <v>222</v>
      </c>
      <c r="B157" s="90" t="s">
        <v>223</v>
      </c>
      <c r="C157" s="90" t="s">
        <v>224</v>
      </c>
      <c r="D157" s="90" t="s">
        <v>213</v>
      </c>
      <c r="E157" s="80"/>
    </row>
    <row r="158" customFormat="false" ht="15.75" hidden="false" customHeight="false" outlineLevel="0" collapsed="false">
      <c r="A158" s="93"/>
      <c r="B158" s="90" t="s">
        <v>225</v>
      </c>
      <c r="C158" s="90"/>
      <c r="D158" s="90" t="s">
        <v>226</v>
      </c>
      <c r="E158" s="80"/>
    </row>
    <row r="159" customFormat="false" ht="15.75" hidden="false" customHeight="false" outlineLevel="0" collapsed="false">
      <c r="A159" s="84"/>
      <c r="B159" s="80"/>
      <c r="C159" s="80"/>
      <c r="D159" s="80"/>
      <c r="E159" s="80"/>
    </row>
    <row r="160" customFormat="false" ht="15.75" hidden="false" customHeight="false" outlineLevel="0" collapsed="false">
      <c r="A160" s="85"/>
      <c r="B160" s="83"/>
      <c r="C160" s="83"/>
      <c r="D160" s="83"/>
      <c r="E160" s="83"/>
    </row>
    <row r="161" customFormat="false" ht="16.5" hidden="false" customHeight="false" outlineLevel="0" collapsed="false">
      <c r="A161" s="65"/>
      <c r="B161" s="65" t="s">
        <v>86</v>
      </c>
      <c r="C161" s="66" t="str">
        <f aca="false">B8</f>
        <v>Elevage ovin plein air</v>
      </c>
      <c r="D161" s="67" t="s">
        <v>87</v>
      </c>
      <c r="E161" s="68"/>
    </row>
    <row r="162" customFormat="false" ht="16.5" hidden="false" customHeight="true" outlineLevel="0" collapsed="false">
      <c r="A162" s="69" t="s">
        <v>88</v>
      </c>
      <c r="B162" s="69" t="s">
        <v>89</v>
      </c>
      <c r="C162" s="20"/>
      <c r="D162" s="71" t="s">
        <v>90</v>
      </c>
      <c r="E162" s="72" t="s">
        <v>91</v>
      </c>
    </row>
    <row r="163" customFormat="false" ht="16.5" hidden="false" customHeight="false" outlineLevel="0" collapsed="false">
      <c r="A163" s="69"/>
      <c r="B163" s="69"/>
      <c r="C163" s="74" t="s">
        <v>92</v>
      </c>
      <c r="D163" s="74" t="s">
        <v>93</v>
      </c>
      <c r="E163" s="72"/>
    </row>
    <row r="164" customFormat="false" ht="15.75" hidden="false" customHeight="false" outlineLevel="0" collapsed="false">
      <c r="A164" s="69"/>
      <c r="B164" s="69"/>
      <c r="C164" s="75"/>
      <c r="D164" s="76"/>
      <c r="E164" s="72"/>
    </row>
    <row r="165" customFormat="false" ht="15.75" hidden="false" customHeight="false" outlineLevel="0" collapsed="false">
      <c r="A165" s="69"/>
      <c r="B165" s="69"/>
      <c r="C165" s="77"/>
      <c r="D165" s="78"/>
      <c r="E165" s="72"/>
    </row>
    <row r="166" customFormat="false" ht="15.75" hidden="false" customHeight="false" outlineLevel="0" collapsed="false">
      <c r="A166" s="86" t="s">
        <v>227</v>
      </c>
      <c r="B166" s="87" t="s">
        <v>228</v>
      </c>
      <c r="C166" s="87" t="s">
        <v>229</v>
      </c>
      <c r="D166" s="87"/>
      <c r="E166" s="88"/>
    </row>
    <row r="167" customFormat="false" ht="15.75" hidden="false" customHeight="false" outlineLevel="0" collapsed="false">
      <c r="A167" s="79"/>
      <c r="B167" s="80"/>
      <c r="C167" s="80" t="s">
        <v>182</v>
      </c>
      <c r="D167" s="80"/>
      <c r="E167" s="80"/>
    </row>
    <row r="168" customFormat="false" ht="15.75" hidden="false" customHeight="false" outlineLevel="0" collapsed="false">
      <c r="A168" s="84" t="s">
        <v>230</v>
      </c>
      <c r="B168" s="80" t="s">
        <v>120</v>
      </c>
      <c r="C168" s="80"/>
      <c r="D168" s="80"/>
      <c r="E168" s="80"/>
    </row>
    <row r="169" customFormat="false" ht="15.75" hidden="false" customHeight="false" outlineLevel="0" collapsed="false">
      <c r="A169" s="84"/>
      <c r="B169" s="80" t="s">
        <v>231</v>
      </c>
      <c r="C169" s="80" t="s">
        <v>232</v>
      </c>
      <c r="D169" s="80"/>
      <c r="E169" s="80"/>
    </row>
    <row r="170" customFormat="false" ht="15.75" hidden="false" customHeight="false" outlineLevel="0" collapsed="false">
      <c r="A170" s="84" t="s">
        <v>233</v>
      </c>
      <c r="B170" s="80" t="s">
        <v>234</v>
      </c>
      <c r="C170" s="80" t="s">
        <v>235</v>
      </c>
      <c r="D170" s="80"/>
      <c r="E170" s="80"/>
    </row>
    <row r="171" customFormat="false" ht="30" hidden="false" customHeight="false" outlineLevel="0" collapsed="false">
      <c r="A171" s="84"/>
      <c r="B171" s="89" t="s">
        <v>236</v>
      </c>
      <c r="C171" s="80" t="s">
        <v>237</v>
      </c>
      <c r="D171" s="80"/>
      <c r="E171" s="80"/>
    </row>
    <row r="172" customFormat="false" ht="15" hidden="false" customHeight="false" outlineLevel="0" collapsed="false">
      <c r="A172" s="80"/>
      <c r="B172" s="80"/>
      <c r="C172" s="80" t="s">
        <v>238</v>
      </c>
      <c r="D172" s="80"/>
      <c r="E172" s="80"/>
    </row>
    <row r="173" customFormat="false" ht="15.75" hidden="false" customHeight="false" outlineLevel="0" collapsed="false">
      <c r="A173" s="84" t="s">
        <v>239</v>
      </c>
      <c r="B173" s="80" t="s">
        <v>240</v>
      </c>
      <c r="C173" s="80" t="s">
        <v>241</v>
      </c>
      <c r="D173" s="80"/>
      <c r="E173" s="80"/>
    </row>
    <row r="174" customFormat="false" ht="15.75" hidden="false" customHeight="false" outlineLevel="0" collapsed="false">
      <c r="A174" s="84" t="s">
        <v>242</v>
      </c>
      <c r="B174" s="80" t="s">
        <v>243</v>
      </c>
      <c r="C174" s="80" t="s">
        <v>229</v>
      </c>
      <c r="D174" s="80"/>
      <c r="E174" s="80"/>
    </row>
    <row r="175" customFormat="false" ht="15.75" hidden="false" customHeight="false" outlineLevel="0" collapsed="false">
      <c r="A175" s="79" t="s">
        <v>244</v>
      </c>
      <c r="B175" s="80" t="s">
        <v>245</v>
      </c>
      <c r="C175" s="80" t="s">
        <v>246</v>
      </c>
      <c r="D175" s="80"/>
      <c r="E175" s="80"/>
    </row>
    <row r="176" customFormat="false" ht="15.75" hidden="false" customHeight="false" outlineLevel="0" collapsed="false">
      <c r="A176" s="84"/>
      <c r="B176" s="80" t="s">
        <v>247</v>
      </c>
      <c r="C176" s="80"/>
      <c r="D176" s="80"/>
      <c r="E176" s="80"/>
    </row>
    <row r="177" customFormat="false" ht="15" hidden="false" customHeight="false" outlineLevel="0" collapsed="false">
      <c r="A177" s="80"/>
      <c r="B177" s="80" t="s">
        <v>248</v>
      </c>
      <c r="C177" s="80" t="s">
        <v>249</v>
      </c>
      <c r="D177" s="80"/>
      <c r="E177" s="80"/>
    </row>
    <row r="178" customFormat="false" ht="15" hidden="false" customHeight="false" outlineLevel="0" collapsed="false">
      <c r="A178" s="80"/>
      <c r="B178" s="80" t="s">
        <v>250</v>
      </c>
      <c r="C178" s="80" t="s">
        <v>251</v>
      </c>
      <c r="D178" s="80" t="s">
        <v>252</v>
      </c>
      <c r="E178" s="80"/>
    </row>
    <row r="179" customFormat="false" ht="15" hidden="false" customHeight="false" outlineLevel="0" collapsed="false">
      <c r="A179" s="80"/>
      <c r="B179" s="80"/>
      <c r="C179" s="80" t="s">
        <v>241</v>
      </c>
      <c r="D179" s="80"/>
      <c r="E179" s="80"/>
    </row>
    <row r="180" customFormat="false" ht="15" hidden="false" customHeight="false" outlineLevel="0" collapsed="false">
      <c r="A180" s="80"/>
      <c r="B180" s="80"/>
      <c r="C180" s="80" t="s">
        <v>253</v>
      </c>
      <c r="D180" s="80"/>
      <c r="E180" s="80"/>
    </row>
    <row r="181" customFormat="false" ht="15" hidden="false" customHeight="false" outlineLevel="0" collapsed="false">
      <c r="A181" s="80"/>
      <c r="B181" s="80"/>
      <c r="C181" s="80" t="s">
        <v>254</v>
      </c>
      <c r="D181" s="80"/>
      <c r="E181" s="80"/>
    </row>
    <row r="182" customFormat="false" ht="15.75" hidden="false" customHeight="false" outlineLevel="0" collapsed="false">
      <c r="A182" s="84"/>
      <c r="B182" s="80"/>
      <c r="C182" s="80" t="s">
        <v>255</v>
      </c>
      <c r="D182" s="80"/>
      <c r="E182" s="80"/>
    </row>
    <row r="183" customFormat="false" ht="15.75" hidden="false" customHeight="false" outlineLevel="0" collapsed="false">
      <c r="A183" s="84" t="s">
        <v>256</v>
      </c>
      <c r="B183" s="80" t="s">
        <v>257</v>
      </c>
      <c r="D183" s="80"/>
      <c r="E183" s="80"/>
    </row>
    <row r="184" customFormat="false" ht="15.75" hidden="false" customHeight="false" outlineLevel="0" collapsed="false">
      <c r="A184" s="84"/>
      <c r="B184" s="80"/>
      <c r="C184" s="80"/>
      <c r="D184" s="80"/>
      <c r="E184" s="8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6.5" hidden="false" customHeight="false" outlineLevel="0" collapsed="false">
      <c r="A186" s="65"/>
      <c r="B186" s="65" t="s">
        <v>86</v>
      </c>
      <c r="C186" s="66" t="str">
        <f aca="false">B9</f>
        <v>Elevage caprin</v>
      </c>
      <c r="D186" s="67" t="s">
        <v>87</v>
      </c>
      <c r="E186" s="68"/>
    </row>
    <row r="187" customFormat="false" ht="16.5" hidden="false" customHeight="true" outlineLevel="0" collapsed="false">
      <c r="A187" s="69" t="s">
        <v>88</v>
      </c>
      <c r="B187" s="69" t="s">
        <v>89</v>
      </c>
      <c r="C187" s="20"/>
      <c r="D187" s="71" t="s">
        <v>90</v>
      </c>
      <c r="E187" s="72" t="s">
        <v>91</v>
      </c>
    </row>
    <row r="188" customFormat="false" ht="16.5" hidden="false" customHeight="false" outlineLevel="0" collapsed="false">
      <c r="A188" s="69"/>
      <c r="B188" s="69"/>
      <c r="C188" s="74" t="s">
        <v>92</v>
      </c>
      <c r="D188" s="74" t="s">
        <v>93</v>
      </c>
      <c r="E188" s="72"/>
    </row>
    <row r="189" customFormat="false" ht="15.75" hidden="false" customHeight="false" outlineLevel="0" collapsed="false">
      <c r="A189" s="69"/>
      <c r="B189" s="69"/>
      <c r="C189" s="75"/>
      <c r="D189" s="76"/>
      <c r="E189" s="72"/>
    </row>
    <row r="190" customFormat="false" ht="15.75" hidden="false" customHeight="false" outlineLevel="0" collapsed="false">
      <c r="A190" s="69"/>
      <c r="B190" s="69"/>
      <c r="C190" s="77"/>
      <c r="D190" s="78"/>
      <c r="E190" s="72"/>
    </row>
    <row r="191" customFormat="false" ht="15.75" hidden="false" customHeight="false" outlineLevel="0" collapsed="false">
      <c r="A191" s="86" t="s">
        <v>227</v>
      </c>
      <c r="B191" s="87" t="s">
        <v>228</v>
      </c>
      <c r="C191" s="87" t="s">
        <v>229</v>
      </c>
      <c r="D191" s="87"/>
      <c r="E191" s="88"/>
    </row>
    <row r="192" customFormat="false" ht="15.75" hidden="false" customHeight="false" outlineLevel="0" collapsed="false">
      <c r="A192" s="79"/>
      <c r="B192" s="80"/>
      <c r="C192" s="80" t="s">
        <v>182</v>
      </c>
      <c r="D192" s="80"/>
      <c r="E192" s="80"/>
    </row>
    <row r="193" customFormat="false" ht="15.75" hidden="false" customHeight="false" outlineLevel="0" collapsed="false">
      <c r="A193" s="84" t="s">
        <v>230</v>
      </c>
      <c r="B193" s="80" t="s">
        <v>120</v>
      </c>
      <c r="C193" s="80"/>
      <c r="D193" s="80"/>
      <c r="E193" s="80"/>
    </row>
    <row r="194" customFormat="false" ht="15.75" hidden="false" customHeight="false" outlineLevel="0" collapsed="false">
      <c r="A194" s="84"/>
      <c r="B194" s="80" t="s">
        <v>231</v>
      </c>
      <c r="C194" s="80" t="s">
        <v>232</v>
      </c>
      <c r="D194" s="80"/>
      <c r="E194" s="80"/>
    </row>
    <row r="195" customFormat="false" ht="15.75" hidden="false" customHeight="false" outlineLevel="0" collapsed="false">
      <c r="A195" s="84" t="s">
        <v>233</v>
      </c>
      <c r="B195" s="80" t="s">
        <v>234</v>
      </c>
      <c r="C195" s="80" t="s">
        <v>235</v>
      </c>
      <c r="D195" s="80"/>
      <c r="E195" s="80"/>
    </row>
    <row r="196" customFormat="false" ht="30" hidden="false" customHeight="false" outlineLevel="0" collapsed="false">
      <c r="A196" s="84"/>
      <c r="B196" s="89" t="s">
        <v>236</v>
      </c>
      <c r="C196" s="80" t="s">
        <v>237</v>
      </c>
      <c r="D196" s="80"/>
      <c r="E196" s="80"/>
    </row>
    <row r="197" customFormat="false" ht="15" hidden="false" customHeight="false" outlineLevel="0" collapsed="false">
      <c r="A197" s="80"/>
      <c r="B197" s="80"/>
      <c r="C197" s="80" t="s">
        <v>238</v>
      </c>
      <c r="D197" s="80"/>
      <c r="E197" s="80"/>
    </row>
    <row r="198" customFormat="false" ht="15.75" hidden="false" customHeight="false" outlineLevel="0" collapsed="false">
      <c r="A198" s="84" t="s">
        <v>239</v>
      </c>
      <c r="B198" s="80" t="s">
        <v>240</v>
      </c>
      <c r="C198" s="80" t="s">
        <v>241</v>
      </c>
      <c r="D198" s="80"/>
      <c r="E198" s="80"/>
    </row>
    <row r="199" customFormat="false" ht="15.75" hidden="false" customHeight="false" outlineLevel="0" collapsed="false">
      <c r="A199" s="84" t="s">
        <v>242</v>
      </c>
      <c r="B199" s="80" t="s">
        <v>243</v>
      </c>
      <c r="C199" s="80" t="s">
        <v>229</v>
      </c>
      <c r="D199" s="80"/>
      <c r="E199" s="80"/>
    </row>
    <row r="200" customFormat="false" ht="15.75" hidden="false" customHeight="false" outlineLevel="0" collapsed="false">
      <c r="A200" s="79" t="s">
        <v>244</v>
      </c>
      <c r="B200" s="80" t="s">
        <v>245</v>
      </c>
      <c r="C200" s="80" t="s">
        <v>246</v>
      </c>
      <c r="D200" s="80"/>
      <c r="E200" s="80"/>
    </row>
    <row r="201" customFormat="false" ht="15.75" hidden="false" customHeight="false" outlineLevel="0" collapsed="false">
      <c r="A201" s="84"/>
      <c r="B201" s="80" t="s">
        <v>247</v>
      </c>
      <c r="C201" s="80"/>
      <c r="D201" s="80"/>
      <c r="E201" s="80"/>
    </row>
    <row r="202" customFormat="false" ht="15" hidden="false" customHeight="false" outlineLevel="0" collapsed="false">
      <c r="A202" s="80"/>
      <c r="B202" s="80" t="s">
        <v>248</v>
      </c>
      <c r="C202" s="80" t="s">
        <v>249</v>
      </c>
      <c r="D202" s="80"/>
      <c r="E202" s="80"/>
    </row>
    <row r="203" customFormat="false" ht="15" hidden="false" customHeight="false" outlineLevel="0" collapsed="false">
      <c r="A203" s="80"/>
      <c r="B203" s="80" t="s">
        <v>250</v>
      </c>
      <c r="C203" s="80" t="s">
        <v>251</v>
      </c>
      <c r="D203" s="80" t="s">
        <v>252</v>
      </c>
      <c r="E203" s="80"/>
    </row>
    <row r="204" customFormat="false" ht="15" hidden="false" customHeight="false" outlineLevel="0" collapsed="false">
      <c r="A204" s="80"/>
      <c r="B204" s="80"/>
      <c r="C204" s="80" t="s">
        <v>241</v>
      </c>
      <c r="D204" s="80"/>
      <c r="E204" s="80"/>
    </row>
    <row r="205" customFormat="false" ht="15" hidden="false" customHeight="false" outlineLevel="0" collapsed="false">
      <c r="A205" s="80"/>
      <c r="B205" s="80"/>
      <c r="C205" s="80" t="s">
        <v>253</v>
      </c>
      <c r="D205" s="80"/>
      <c r="E205" s="80"/>
    </row>
    <row r="206" customFormat="false" ht="15" hidden="false" customHeight="false" outlineLevel="0" collapsed="false">
      <c r="A206" s="80"/>
      <c r="B206" s="80"/>
      <c r="C206" s="80" t="s">
        <v>254</v>
      </c>
      <c r="D206" s="80"/>
      <c r="E206" s="80"/>
    </row>
    <row r="207" customFormat="false" ht="15.75" hidden="false" customHeight="false" outlineLevel="0" collapsed="false">
      <c r="A207" s="84"/>
      <c r="B207" s="80"/>
      <c r="C207" s="80" t="s">
        <v>255</v>
      </c>
      <c r="D207" s="80"/>
      <c r="E207" s="80"/>
    </row>
    <row r="208" customFormat="false" ht="15.75" hidden="false" customHeight="false" outlineLevel="0" collapsed="false">
      <c r="A208" s="84" t="s">
        <v>256</v>
      </c>
      <c r="B208" s="80" t="s">
        <v>257</v>
      </c>
      <c r="D208" s="80"/>
      <c r="E208" s="80"/>
    </row>
    <row r="209" customFormat="false" ht="15.75" hidden="false" customHeight="false" outlineLevel="0" collapsed="false">
      <c r="A209" s="84" t="s">
        <v>258</v>
      </c>
      <c r="B209" s="80" t="s">
        <v>225</v>
      </c>
      <c r="C209" s="80"/>
      <c r="D209" s="80" t="s">
        <v>259</v>
      </c>
      <c r="E209" s="80"/>
    </row>
    <row r="210" customFormat="false" ht="30" hidden="false" customHeight="false" outlineLevel="0" collapsed="false">
      <c r="A210" s="84"/>
      <c r="B210" s="89" t="s">
        <v>260</v>
      </c>
      <c r="C210" s="80"/>
      <c r="D210" s="80"/>
      <c r="E210" s="80"/>
    </row>
    <row r="211" customFormat="false" ht="15.75" hidden="false" customHeight="false" outlineLevel="0" collapsed="false">
      <c r="A211" s="84"/>
      <c r="B211" s="80" t="s">
        <v>261</v>
      </c>
      <c r="C211" s="80" t="s">
        <v>262</v>
      </c>
      <c r="D211" s="80"/>
      <c r="E211" s="80"/>
    </row>
    <row r="212" customFormat="false" ht="15.75" hidden="false" customHeight="false" outlineLevel="0" collapsed="false">
      <c r="A212" s="84"/>
      <c r="B212" s="80" t="s">
        <v>263</v>
      </c>
      <c r="C212" s="80"/>
      <c r="D212" s="80" t="s">
        <v>264</v>
      </c>
      <c r="E212" s="80"/>
    </row>
    <row r="213" customFormat="false" ht="15.75" hidden="false" customHeight="false" outlineLevel="0" collapsed="false">
      <c r="A213" s="84" t="s">
        <v>265</v>
      </c>
      <c r="B213" s="80" t="s">
        <v>266</v>
      </c>
      <c r="C213" s="80" t="s">
        <v>241</v>
      </c>
      <c r="D213" s="80"/>
      <c r="E213" s="80"/>
    </row>
    <row r="214" customFormat="false" ht="15.75" hidden="false" customHeight="false" outlineLevel="0" collapsed="false">
      <c r="A214" s="84"/>
      <c r="B214" s="80" t="s">
        <v>267</v>
      </c>
      <c r="C214" s="80" t="s">
        <v>241</v>
      </c>
      <c r="D214" s="80"/>
      <c r="E214" s="80"/>
    </row>
    <row r="215" customFormat="false" ht="15.75" hidden="false" customHeight="false" outlineLevel="0" collapsed="false">
      <c r="A215" s="84"/>
      <c r="B215" s="80" t="s">
        <v>263</v>
      </c>
      <c r="C215" s="80"/>
      <c r="D215" s="80" t="s">
        <v>268</v>
      </c>
      <c r="E215" s="80"/>
    </row>
    <row r="216" customFormat="false" ht="30" hidden="false" customHeight="false" outlineLevel="0" collapsed="false">
      <c r="A216" s="84" t="s">
        <v>269</v>
      </c>
      <c r="B216" s="89" t="s">
        <v>270</v>
      </c>
      <c r="C216" s="80" t="s">
        <v>229</v>
      </c>
      <c r="D216" s="80"/>
      <c r="E216" s="80"/>
    </row>
    <row r="217" s="94" customFormat="true" ht="15.75" hidden="false" customHeight="false" outlineLevel="0" collapsed="false">
      <c r="A217" s="84"/>
      <c r="B217" s="80" t="s">
        <v>225</v>
      </c>
      <c r="C217" s="80" t="s">
        <v>271</v>
      </c>
      <c r="D217" s="80"/>
      <c r="E217" s="80"/>
    </row>
    <row r="218" customFormat="false" ht="15.75" hidden="false" customHeight="true" outlineLevel="0" collapsed="false">
      <c r="A218" s="84"/>
      <c r="B218" s="80" t="s">
        <v>272</v>
      </c>
      <c r="C218" s="80"/>
      <c r="D218" s="80" t="s">
        <v>273</v>
      </c>
      <c r="E218" s="80"/>
    </row>
    <row r="219" customFormat="false" ht="15.75" hidden="false" customHeight="false" outlineLevel="0" collapsed="false">
      <c r="A219" s="84"/>
      <c r="B219" s="80" t="s">
        <v>231</v>
      </c>
      <c r="C219" s="80" t="s">
        <v>241</v>
      </c>
      <c r="D219" s="80"/>
      <c r="E219" s="80"/>
    </row>
    <row r="220" customFormat="false" ht="15.75" hidden="false" customHeight="false" outlineLevel="0" collapsed="false">
      <c r="A220" s="84" t="s">
        <v>274</v>
      </c>
      <c r="B220" s="80" t="s">
        <v>275</v>
      </c>
      <c r="C220" s="80"/>
      <c r="D220" s="80" t="s">
        <v>273</v>
      </c>
      <c r="E220" s="80"/>
    </row>
    <row r="221" customFormat="false" ht="22.5" hidden="false" customHeight="true" outlineLevel="0" collapsed="false">
      <c r="A221" s="84"/>
      <c r="B221" s="80" t="s">
        <v>276</v>
      </c>
      <c r="C221" s="80" t="s">
        <v>277</v>
      </c>
      <c r="D221" s="80"/>
      <c r="E221" s="80"/>
    </row>
    <row r="222" customFormat="false" ht="15.75" hidden="false" customHeight="false" outlineLevel="0" collapsed="false">
      <c r="A222" s="84"/>
      <c r="B222" s="80" t="s">
        <v>278</v>
      </c>
      <c r="C222" s="80"/>
      <c r="D222" s="80" t="s">
        <v>279</v>
      </c>
      <c r="E222" s="80"/>
    </row>
    <row r="223" customFormat="false" ht="15.75" hidden="false" customHeight="false" outlineLevel="0" collapsed="false">
      <c r="A223" s="84"/>
      <c r="B223" s="80"/>
      <c r="C223" s="80"/>
      <c r="D223" s="80"/>
      <c r="E223" s="8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6.5" hidden="false" customHeight="false" outlineLevel="0" collapsed="false">
      <c r="A226" s="65"/>
      <c r="B226" s="65" t="s">
        <v>86</v>
      </c>
      <c r="C226" s="66" t="str">
        <f aca="false">B11</f>
        <v>Plantes à parfum, aromatiques et médicinales</v>
      </c>
      <c r="D226" s="67" t="s">
        <v>87</v>
      </c>
      <c r="E226" s="68"/>
    </row>
    <row r="227" customFormat="false" ht="16.5" hidden="false" customHeight="true" outlineLevel="0" collapsed="false">
      <c r="A227" s="69" t="s">
        <v>88</v>
      </c>
      <c r="B227" s="69" t="s">
        <v>89</v>
      </c>
      <c r="C227" s="20"/>
      <c r="D227" s="71" t="s">
        <v>90</v>
      </c>
      <c r="E227" s="72" t="s">
        <v>91</v>
      </c>
    </row>
    <row r="228" customFormat="false" ht="16.5" hidden="false" customHeight="false" outlineLevel="0" collapsed="false">
      <c r="A228" s="69"/>
      <c r="B228" s="69"/>
      <c r="C228" s="74" t="s">
        <v>92</v>
      </c>
      <c r="D228" s="74" t="s">
        <v>93</v>
      </c>
      <c r="E228" s="72"/>
    </row>
    <row r="229" customFormat="false" ht="15.75" hidden="false" customHeight="false" outlineLevel="0" collapsed="false">
      <c r="A229" s="69"/>
      <c r="B229" s="69"/>
      <c r="C229" s="75"/>
      <c r="D229" s="76"/>
      <c r="E229" s="72"/>
    </row>
    <row r="230" customFormat="false" ht="15.75" hidden="false" customHeight="false" outlineLevel="0" collapsed="false">
      <c r="A230" s="69"/>
      <c r="B230" s="69"/>
      <c r="C230" s="77"/>
      <c r="D230" s="78"/>
      <c r="E230" s="72"/>
    </row>
    <row r="231" customFormat="false" ht="15.75" hidden="false" customHeight="false" outlineLevel="0" collapsed="false">
      <c r="A231" s="84" t="s">
        <v>137</v>
      </c>
      <c r="B231" s="80" t="s">
        <v>138</v>
      </c>
      <c r="C231" s="80" t="s">
        <v>139</v>
      </c>
      <c r="D231" s="80" t="s">
        <v>140</v>
      </c>
      <c r="E231" s="80"/>
    </row>
    <row r="232" customFormat="false" ht="15.75" hidden="false" customHeight="false" outlineLevel="0" collapsed="false">
      <c r="A232" s="84" t="s">
        <v>141</v>
      </c>
      <c r="B232" s="80"/>
      <c r="C232" s="80"/>
      <c r="D232" s="80" t="s">
        <v>280</v>
      </c>
      <c r="E232" s="80"/>
    </row>
    <row r="233" customFormat="false" ht="15.75" hidden="false" customHeight="false" outlineLevel="0" collapsed="false">
      <c r="A233" s="84" t="s">
        <v>143</v>
      </c>
      <c r="B233" s="80" t="s">
        <v>155</v>
      </c>
      <c r="C233" s="80" t="s">
        <v>281</v>
      </c>
      <c r="D233" s="80"/>
      <c r="E233" s="80"/>
    </row>
    <row r="234" customFormat="false" ht="15.75" hidden="false" customHeight="false" outlineLevel="0" collapsed="false">
      <c r="A234" s="79" t="s">
        <v>154</v>
      </c>
      <c r="B234" s="80" t="s">
        <v>155</v>
      </c>
      <c r="C234" s="80" t="s">
        <v>156</v>
      </c>
      <c r="D234" s="80"/>
      <c r="E234" s="80"/>
    </row>
    <row r="235" customFormat="false" ht="15.75" hidden="false" customHeight="false" outlineLevel="0" collapsed="false">
      <c r="A235" s="84" t="s">
        <v>282</v>
      </c>
      <c r="B235" s="80" t="s">
        <v>155</v>
      </c>
      <c r="C235" s="80" t="s">
        <v>283</v>
      </c>
      <c r="D235" s="80"/>
      <c r="E235" s="80"/>
    </row>
    <row r="236" customFormat="false" ht="15.75" hidden="false" customHeight="false" outlineLevel="0" collapsed="false">
      <c r="A236" s="84"/>
      <c r="B236" s="80"/>
      <c r="C236" s="80" t="s">
        <v>284</v>
      </c>
      <c r="D236" s="80"/>
      <c r="E236" s="80"/>
    </row>
    <row r="237" customFormat="false" ht="15.75" hidden="false" customHeight="false" outlineLevel="0" collapsed="false">
      <c r="A237" s="84" t="s">
        <v>161</v>
      </c>
      <c r="B237" s="80" t="s">
        <v>162</v>
      </c>
      <c r="C237" s="80" t="s">
        <v>163</v>
      </c>
      <c r="D237" s="80"/>
      <c r="E237" s="80"/>
    </row>
    <row r="238" customFormat="false" ht="15.75" hidden="false" customHeight="false" outlineLevel="0" collapsed="false">
      <c r="A238" s="84"/>
      <c r="B238" s="80" t="s">
        <v>164</v>
      </c>
      <c r="C238" s="80" t="s">
        <v>165</v>
      </c>
      <c r="D238" s="80"/>
      <c r="E238" s="80"/>
    </row>
    <row r="239" customFormat="false" ht="15.75" hidden="false" customHeight="false" outlineLevel="0" collapsed="false">
      <c r="A239" s="84"/>
      <c r="B239" s="80"/>
      <c r="C239" s="80" t="s">
        <v>166</v>
      </c>
      <c r="D239" s="80"/>
      <c r="E239" s="80"/>
    </row>
    <row r="240" customFormat="false" ht="30" hidden="false" customHeight="false" outlineLevel="0" collapsed="false">
      <c r="A240" s="84" t="s">
        <v>170</v>
      </c>
      <c r="B240" s="89" t="s">
        <v>171</v>
      </c>
      <c r="C240" s="80" t="s">
        <v>172</v>
      </c>
      <c r="D240" s="80" t="s">
        <v>173</v>
      </c>
      <c r="E240" s="80"/>
    </row>
    <row r="241" customFormat="false" ht="15.75" hidden="false" customHeight="false" outlineLevel="0" collapsed="false">
      <c r="A241" s="79" t="s">
        <v>285</v>
      </c>
      <c r="B241" s="80" t="s">
        <v>267</v>
      </c>
      <c r="C241" s="80" t="s">
        <v>286</v>
      </c>
      <c r="D241" s="80"/>
      <c r="E241" s="80"/>
    </row>
    <row r="242" customFormat="false" ht="15.75" hidden="false" customHeight="false" outlineLevel="0" collapsed="false">
      <c r="A242" s="79"/>
      <c r="B242" s="80" t="s">
        <v>155</v>
      </c>
      <c r="C242" s="80" t="s">
        <v>286</v>
      </c>
      <c r="D242" s="80"/>
      <c r="E242" s="80"/>
    </row>
    <row r="243" customFormat="false" ht="15.75" hidden="false" customHeight="false" outlineLevel="0" collapsed="false">
      <c r="A243" s="79"/>
      <c r="B243" s="80" t="s">
        <v>287</v>
      </c>
      <c r="C243" s="80" t="s">
        <v>241</v>
      </c>
      <c r="D243" s="80"/>
      <c r="E243" s="80"/>
    </row>
    <row r="244" customFormat="false" ht="15.75" hidden="false" customHeight="false" outlineLevel="0" collapsed="false">
      <c r="A244" s="84" t="s">
        <v>288</v>
      </c>
      <c r="B244" s="80" t="s">
        <v>120</v>
      </c>
      <c r="C244" s="80" t="s">
        <v>121</v>
      </c>
      <c r="D244" s="80"/>
      <c r="E244" s="80"/>
    </row>
    <row r="245" customFormat="false" ht="15.75" hidden="false" customHeight="false" outlineLevel="0" collapsed="false">
      <c r="A245" s="84"/>
      <c r="B245" s="80"/>
      <c r="C245" s="80"/>
      <c r="D245" s="80"/>
      <c r="E245" s="8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6.5" hidden="false" customHeight="false" outlineLevel="0" collapsed="false">
      <c r="A247" s="65"/>
      <c r="B247" s="65" t="s">
        <v>86</v>
      </c>
      <c r="C247" s="66" t="str">
        <f aca="false">B12</f>
        <v>Viticulture-viniculture</v>
      </c>
      <c r="D247" s="67" t="s">
        <v>87</v>
      </c>
      <c r="E247" s="68"/>
    </row>
    <row r="248" customFormat="false" ht="16.5" hidden="false" customHeight="true" outlineLevel="0" collapsed="false">
      <c r="A248" s="69" t="s">
        <v>88</v>
      </c>
      <c r="B248" s="69" t="s">
        <v>89</v>
      </c>
      <c r="C248" s="20"/>
      <c r="D248" s="71" t="s">
        <v>90</v>
      </c>
      <c r="E248" s="72" t="s">
        <v>91</v>
      </c>
    </row>
    <row r="249" customFormat="false" ht="16.5" hidden="false" customHeight="false" outlineLevel="0" collapsed="false">
      <c r="A249" s="69"/>
      <c r="B249" s="69"/>
      <c r="C249" s="74" t="s">
        <v>92</v>
      </c>
      <c r="D249" s="74" t="s">
        <v>93</v>
      </c>
      <c r="E249" s="72"/>
    </row>
    <row r="250" customFormat="false" ht="15.75" hidden="false" customHeight="false" outlineLevel="0" collapsed="false">
      <c r="A250" s="69"/>
      <c r="B250" s="69"/>
      <c r="C250" s="75"/>
      <c r="D250" s="76"/>
      <c r="E250" s="72"/>
    </row>
    <row r="251" customFormat="false" ht="15.75" hidden="false" customHeight="false" outlineLevel="0" collapsed="false">
      <c r="A251" s="69"/>
      <c r="B251" s="69"/>
      <c r="C251" s="77"/>
      <c r="D251" s="78"/>
      <c r="E251" s="72"/>
    </row>
    <row r="252" customFormat="false" ht="15.75" hidden="false" customHeight="false" outlineLevel="0" collapsed="false">
      <c r="A252" s="86" t="s">
        <v>289</v>
      </c>
      <c r="B252" s="87" t="s">
        <v>290</v>
      </c>
      <c r="C252" s="87" t="s">
        <v>291</v>
      </c>
      <c r="D252" s="87"/>
      <c r="E252" s="88"/>
    </row>
    <row r="253" customFormat="false" ht="15.75" hidden="false" customHeight="false" outlineLevel="0" collapsed="false">
      <c r="A253" s="79" t="s">
        <v>292</v>
      </c>
      <c r="B253" s="80" t="s">
        <v>293</v>
      </c>
      <c r="C253" s="80" t="s">
        <v>294</v>
      </c>
      <c r="D253" s="80"/>
      <c r="E253" s="80"/>
    </row>
    <row r="254" customFormat="false" ht="15.75" hidden="false" customHeight="false" outlineLevel="0" collapsed="false">
      <c r="A254" s="79"/>
      <c r="B254" s="80"/>
      <c r="C254" s="80" t="s">
        <v>113</v>
      </c>
      <c r="D254" s="80"/>
      <c r="E254" s="80"/>
    </row>
    <row r="255" customFormat="false" ht="31.5" hidden="false" customHeight="false" outlineLevel="0" collapsed="false">
      <c r="A255" s="79" t="s">
        <v>295</v>
      </c>
      <c r="B255" s="80" t="s">
        <v>296</v>
      </c>
      <c r="C255" s="80" t="s">
        <v>297</v>
      </c>
      <c r="D255" s="80"/>
      <c r="E255" s="80"/>
    </row>
    <row r="256" customFormat="false" ht="15.75" hidden="false" customHeight="false" outlineLevel="0" collapsed="false">
      <c r="A256" s="84"/>
      <c r="B256" s="80" t="s">
        <v>298</v>
      </c>
      <c r="C256" s="80"/>
      <c r="D256" s="80"/>
      <c r="E256" s="80"/>
    </row>
    <row r="257" customFormat="false" ht="15.75" hidden="false" customHeight="false" outlineLevel="0" collapsed="false">
      <c r="A257" s="84"/>
      <c r="B257" s="80" t="s">
        <v>299</v>
      </c>
      <c r="C257" s="80"/>
      <c r="D257" s="80"/>
      <c r="E257" s="80"/>
    </row>
    <row r="258" customFormat="false" ht="15.75" hidden="false" customHeight="false" outlineLevel="0" collapsed="false">
      <c r="A258" s="84"/>
      <c r="B258" s="80" t="s">
        <v>300</v>
      </c>
      <c r="C258" s="80"/>
      <c r="D258" s="80"/>
      <c r="E258" s="80"/>
    </row>
    <row r="259" customFormat="false" ht="15.75" hidden="false" customHeight="false" outlineLevel="0" collapsed="false">
      <c r="A259" s="84" t="s">
        <v>301</v>
      </c>
      <c r="B259" s="80" t="s">
        <v>302</v>
      </c>
      <c r="C259" s="80" t="s">
        <v>303</v>
      </c>
      <c r="D259" s="80" t="s">
        <v>304</v>
      </c>
      <c r="E259" s="80"/>
    </row>
    <row r="260" customFormat="false" ht="15" hidden="false" customHeight="false" outlineLevel="0" collapsed="false">
      <c r="A260" s="80"/>
      <c r="B260" s="80" t="s">
        <v>305</v>
      </c>
      <c r="C260" s="80"/>
      <c r="D260" s="80"/>
      <c r="E260" s="80"/>
    </row>
    <row r="261" customFormat="false" ht="30" hidden="false" customHeight="false" outlineLevel="0" collapsed="false">
      <c r="A261" s="80"/>
      <c r="B261" s="89" t="s">
        <v>306</v>
      </c>
      <c r="C261" s="80"/>
      <c r="D261" s="80"/>
      <c r="E261" s="80"/>
    </row>
    <row r="262" customFormat="false" ht="15.75" hidden="false" customHeight="false" outlineLevel="0" collapsed="false">
      <c r="A262" s="84" t="s">
        <v>307</v>
      </c>
      <c r="B262" s="95" t="s">
        <v>127</v>
      </c>
      <c r="C262" s="80" t="s">
        <v>308</v>
      </c>
      <c r="D262" s="80"/>
      <c r="E262" s="80"/>
    </row>
    <row r="263" customFormat="false" ht="15" hidden="false" customHeight="false" outlineLevel="0" collapsed="false">
      <c r="A263" s="80"/>
      <c r="B263" s="95" t="s">
        <v>309</v>
      </c>
      <c r="C263" s="80" t="s">
        <v>310</v>
      </c>
      <c r="D263" s="80"/>
      <c r="E263" s="80"/>
    </row>
    <row r="264" customFormat="false" ht="15" hidden="false" customHeight="false" outlineLevel="0" collapsed="false">
      <c r="A264" s="80"/>
      <c r="B264" s="80" t="s">
        <v>311</v>
      </c>
      <c r="C264" s="80" t="s">
        <v>312</v>
      </c>
      <c r="D264" s="80"/>
      <c r="E264" s="80"/>
    </row>
    <row r="265" customFormat="false" ht="15.75" hidden="false" customHeight="false" outlineLevel="0" collapsed="false">
      <c r="A265" s="84" t="s">
        <v>313</v>
      </c>
      <c r="B265" s="80" t="s">
        <v>314</v>
      </c>
      <c r="C265" s="80" t="s">
        <v>315</v>
      </c>
      <c r="D265" s="80"/>
      <c r="E265" s="80"/>
    </row>
    <row r="266" customFormat="false" ht="15" hidden="false" customHeight="false" outlineLevel="0" collapsed="false">
      <c r="A266" s="80"/>
      <c r="B266" s="80" t="s">
        <v>316</v>
      </c>
      <c r="C266" s="80" t="s">
        <v>317</v>
      </c>
      <c r="D266" s="80"/>
      <c r="E266" s="80"/>
    </row>
    <row r="267" customFormat="false" ht="15.75" hidden="false" customHeight="false" outlineLevel="0" collapsed="false">
      <c r="A267" s="84" t="s">
        <v>318</v>
      </c>
      <c r="B267" s="80" t="s">
        <v>127</v>
      </c>
      <c r="C267" s="80" t="s">
        <v>319</v>
      </c>
      <c r="D267" s="80" t="s">
        <v>320</v>
      </c>
      <c r="E267" s="80"/>
    </row>
    <row r="268" customFormat="false" ht="15" hidden="false" customHeight="false" outlineLevel="0" collapsed="false">
      <c r="A268" s="80"/>
      <c r="B268" s="80" t="s">
        <v>321</v>
      </c>
      <c r="C268" s="80"/>
      <c r="D268" s="80"/>
      <c r="E268" s="80"/>
    </row>
    <row r="269" customFormat="false" ht="15.75" hidden="false" customHeight="false" outlineLevel="0" collapsed="false">
      <c r="A269" s="84" t="s">
        <v>322</v>
      </c>
      <c r="B269" s="95" t="s">
        <v>323</v>
      </c>
      <c r="C269" s="80" t="s">
        <v>324</v>
      </c>
      <c r="D269" s="80"/>
      <c r="E269" s="80"/>
    </row>
    <row r="270" customFormat="false" ht="15.75" hidden="false" customHeight="false" outlineLevel="0" collapsed="false">
      <c r="A270" s="84" t="s">
        <v>325</v>
      </c>
      <c r="B270" s="80" t="s">
        <v>127</v>
      </c>
      <c r="C270" s="80"/>
      <c r="D270" s="80" t="s">
        <v>326</v>
      </c>
      <c r="E270" s="80"/>
    </row>
    <row r="271" customFormat="false" ht="15.75" hidden="false" customHeight="false" outlineLevel="0" collapsed="false">
      <c r="A271" s="84" t="s">
        <v>327</v>
      </c>
      <c r="B271" s="80" t="s">
        <v>127</v>
      </c>
      <c r="C271" s="80"/>
      <c r="D271" s="80" t="s">
        <v>328</v>
      </c>
      <c r="E271" s="80"/>
    </row>
    <row r="272" customFormat="false" ht="15.75" hidden="false" customHeight="false" outlineLevel="0" collapsed="false">
      <c r="A272" s="84" t="s">
        <v>329</v>
      </c>
      <c r="B272" s="80" t="s">
        <v>127</v>
      </c>
      <c r="C272" s="80"/>
      <c r="D272" s="80" t="s">
        <v>330</v>
      </c>
      <c r="E272" s="80"/>
    </row>
    <row r="273" customFormat="false" ht="15.75" hidden="false" customHeight="false" outlineLevel="0" collapsed="false">
      <c r="A273" s="84" t="s">
        <v>331</v>
      </c>
      <c r="B273" s="80" t="s">
        <v>332</v>
      </c>
      <c r="C273" s="80" t="s">
        <v>319</v>
      </c>
      <c r="D273" s="80"/>
      <c r="E273" s="80"/>
    </row>
    <row r="274" customFormat="false" ht="15.75" hidden="false" customHeight="false" outlineLevel="0" collapsed="false">
      <c r="A274" s="84" t="s">
        <v>333</v>
      </c>
      <c r="B274" s="80" t="s">
        <v>120</v>
      </c>
      <c r="C274" s="80"/>
      <c r="D274" s="80"/>
      <c r="E274" s="80"/>
    </row>
    <row r="275" customFormat="false" ht="15.75" hidden="false" customHeight="false" outlineLevel="0" collapsed="false">
      <c r="A275" s="84" t="s">
        <v>334</v>
      </c>
      <c r="B275" s="80" t="s">
        <v>120</v>
      </c>
      <c r="C275" s="80"/>
      <c r="D275" s="80"/>
      <c r="E275" s="80"/>
    </row>
    <row r="276" customFormat="false" ht="15.75" hidden="false" customHeight="false" outlineLevel="0" collapsed="false">
      <c r="A276" s="84"/>
      <c r="B276" s="80"/>
      <c r="C276" s="80"/>
      <c r="D276" s="80"/>
      <c r="E276" s="8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  <row r="278" customFormat="false" ht="16.5" hidden="false" customHeight="false" outlineLevel="0" collapsed="false">
      <c r="A278" s="65"/>
      <c r="B278" s="65" t="s">
        <v>86</v>
      </c>
      <c r="C278" s="66" t="str">
        <f aca="false">B13</f>
        <v>Arboriculture</v>
      </c>
      <c r="D278" s="67" t="s">
        <v>87</v>
      </c>
      <c r="E278" s="68"/>
    </row>
    <row r="279" customFormat="false" ht="16.5" hidden="false" customHeight="true" outlineLevel="0" collapsed="false">
      <c r="A279" s="69" t="s">
        <v>88</v>
      </c>
      <c r="B279" s="69" t="s">
        <v>89</v>
      </c>
      <c r="C279" s="20"/>
      <c r="D279" s="71" t="s">
        <v>90</v>
      </c>
      <c r="E279" s="72" t="s">
        <v>91</v>
      </c>
    </row>
    <row r="280" customFormat="false" ht="16.5" hidden="false" customHeight="false" outlineLevel="0" collapsed="false">
      <c r="A280" s="69"/>
      <c r="B280" s="69"/>
      <c r="C280" s="74" t="s">
        <v>92</v>
      </c>
      <c r="D280" s="74" t="s">
        <v>93</v>
      </c>
      <c r="E280" s="72"/>
    </row>
    <row r="281" customFormat="false" ht="15.75" hidden="false" customHeight="false" outlineLevel="0" collapsed="false">
      <c r="A281" s="69"/>
      <c r="B281" s="69"/>
      <c r="C281" s="75"/>
      <c r="D281" s="76"/>
      <c r="E281" s="72"/>
    </row>
    <row r="282" customFormat="false" ht="15.75" hidden="false" customHeight="false" outlineLevel="0" collapsed="false">
      <c r="A282" s="69"/>
      <c r="B282" s="69"/>
      <c r="C282" s="77"/>
      <c r="D282" s="78"/>
      <c r="E282" s="72"/>
    </row>
    <row r="283" customFormat="false" ht="15.75" hidden="false" customHeight="false" outlineLevel="0" collapsed="false">
      <c r="A283" s="86" t="s">
        <v>335</v>
      </c>
      <c r="B283" s="87" t="s">
        <v>336</v>
      </c>
      <c r="C283" s="87" t="s">
        <v>337</v>
      </c>
      <c r="D283" s="87"/>
      <c r="E283" s="88"/>
    </row>
    <row r="284" customFormat="false" ht="15.75" hidden="false" customHeight="false" outlineLevel="0" collapsed="false">
      <c r="A284" s="79"/>
      <c r="B284" s="80"/>
      <c r="C284" s="80" t="s">
        <v>338</v>
      </c>
      <c r="D284" s="80"/>
      <c r="E284" s="80"/>
    </row>
    <row r="285" customFormat="false" ht="45" hidden="false" customHeight="false" outlineLevel="0" collapsed="false">
      <c r="A285" s="79" t="s">
        <v>301</v>
      </c>
      <c r="B285" s="89" t="s">
        <v>339</v>
      </c>
      <c r="C285" s="80" t="s">
        <v>337</v>
      </c>
      <c r="D285" s="80"/>
      <c r="E285" s="80"/>
    </row>
    <row r="286" customFormat="false" ht="75" hidden="false" customHeight="false" outlineLevel="0" collapsed="false">
      <c r="A286" s="84"/>
      <c r="B286" s="89" t="s">
        <v>340</v>
      </c>
      <c r="C286" s="80" t="s">
        <v>341</v>
      </c>
      <c r="D286" s="80"/>
      <c r="E286" s="80"/>
    </row>
    <row r="287" customFormat="false" ht="60" hidden="false" customHeight="false" outlineLevel="0" collapsed="false">
      <c r="A287" s="84"/>
      <c r="B287" s="89" t="s">
        <v>342</v>
      </c>
      <c r="C287" s="80"/>
      <c r="D287" s="80"/>
      <c r="E287" s="80"/>
    </row>
    <row r="288" customFormat="false" ht="45" hidden="false" customHeight="false" outlineLevel="0" collapsed="false">
      <c r="A288" s="84"/>
      <c r="B288" s="89" t="s">
        <v>343</v>
      </c>
      <c r="C288" s="80"/>
      <c r="D288" s="80"/>
      <c r="E288" s="80"/>
    </row>
    <row r="289" customFormat="false" ht="15.75" hidden="false" customHeight="false" outlineLevel="0" collapsed="false">
      <c r="A289" s="84"/>
      <c r="B289" s="89" t="s">
        <v>344</v>
      </c>
      <c r="C289" s="80"/>
      <c r="D289" s="80"/>
      <c r="E289" s="80"/>
    </row>
    <row r="290" customFormat="false" ht="30" hidden="false" customHeight="false" outlineLevel="0" collapsed="false">
      <c r="A290" s="84"/>
      <c r="B290" s="89" t="s">
        <v>345</v>
      </c>
      <c r="C290" s="80"/>
      <c r="D290" s="80"/>
      <c r="E290" s="80"/>
    </row>
    <row r="291" customFormat="false" ht="15" hidden="false" customHeight="false" outlineLevel="0" collapsed="false">
      <c r="A291" s="80"/>
      <c r="B291" s="89" t="s">
        <v>346</v>
      </c>
      <c r="C291" s="80"/>
      <c r="D291" s="80"/>
      <c r="E291" s="80"/>
    </row>
    <row r="292" customFormat="false" ht="45" hidden="false" customHeight="false" outlineLevel="0" collapsed="false">
      <c r="A292" s="80"/>
      <c r="B292" s="89" t="s">
        <v>347</v>
      </c>
      <c r="C292" s="80"/>
      <c r="D292" s="80"/>
      <c r="E292" s="80"/>
    </row>
    <row r="293" customFormat="false" ht="35.25" hidden="false" customHeight="true" outlineLevel="0" collapsed="false">
      <c r="A293" s="80"/>
      <c r="B293" s="89" t="s">
        <v>348</v>
      </c>
      <c r="C293" s="80"/>
      <c r="D293" s="80"/>
      <c r="E293" s="80"/>
    </row>
    <row r="294" customFormat="false" ht="45" hidden="false" customHeight="false" outlineLevel="0" collapsed="false">
      <c r="A294" s="84" t="s">
        <v>349</v>
      </c>
      <c r="B294" s="89" t="s">
        <v>350</v>
      </c>
      <c r="C294" s="80" t="s">
        <v>351</v>
      </c>
      <c r="D294" s="80"/>
      <c r="E294" s="80"/>
    </row>
    <row r="295" customFormat="false" ht="15" hidden="false" customHeight="false" outlineLevel="0" collapsed="false">
      <c r="A295" s="80"/>
      <c r="B295" s="89" t="s">
        <v>352</v>
      </c>
      <c r="C295" s="80" t="s">
        <v>353</v>
      </c>
      <c r="D295" s="80" t="s">
        <v>354</v>
      </c>
      <c r="E295" s="80"/>
    </row>
    <row r="296" customFormat="false" ht="15.75" hidden="false" customHeight="false" outlineLevel="0" collapsed="false">
      <c r="A296" s="84" t="s">
        <v>355</v>
      </c>
      <c r="B296" s="80" t="s">
        <v>120</v>
      </c>
      <c r="C296" s="80"/>
      <c r="D296" s="80"/>
      <c r="E296" s="80"/>
    </row>
    <row r="297" customFormat="false" ht="15" hidden="false" customHeight="false" outlineLevel="0" collapsed="false">
      <c r="A297" s="80"/>
      <c r="B297" s="80" t="s">
        <v>356</v>
      </c>
      <c r="C297" s="80" t="s">
        <v>351</v>
      </c>
      <c r="D297" s="80" t="s">
        <v>357</v>
      </c>
      <c r="E297" s="80"/>
    </row>
    <row r="298" customFormat="false" ht="15.75" hidden="false" customHeight="false" outlineLevel="0" collapsed="false">
      <c r="A298" s="84" t="s">
        <v>358</v>
      </c>
      <c r="B298" s="80" t="s">
        <v>359</v>
      </c>
      <c r="C298" s="80" t="s">
        <v>360</v>
      </c>
      <c r="D298" s="80"/>
      <c r="E298" s="80"/>
    </row>
    <row r="299" customFormat="false" ht="15" hidden="false" customHeight="false" outlineLevel="0" collapsed="false">
      <c r="A299" s="80"/>
      <c r="B299" s="80" t="s">
        <v>361</v>
      </c>
      <c r="C299" s="80" t="s">
        <v>351</v>
      </c>
      <c r="D299" s="80"/>
      <c r="E299" s="80"/>
    </row>
    <row r="300" customFormat="false" ht="15" hidden="false" customHeight="false" outlineLevel="0" collapsed="false">
      <c r="A300" s="80"/>
      <c r="B300" s="80" t="s">
        <v>362</v>
      </c>
      <c r="C300" s="80"/>
      <c r="D300" s="80"/>
      <c r="E300" s="80"/>
    </row>
    <row r="301" customFormat="false" ht="15.75" hidden="false" customHeight="false" outlineLevel="0" collapsed="false">
      <c r="A301" s="84"/>
      <c r="B301" s="80"/>
      <c r="C301" s="80"/>
      <c r="D301" s="80"/>
      <c r="E301" s="80"/>
    </row>
  </sheetData>
  <mergeCells count="33">
    <mergeCell ref="A16:A19"/>
    <mergeCell ref="B16:B19"/>
    <mergeCell ref="E16:E19"/>
    <mergeCell ref="A38:A41"/>
    <mergeCell ref="B38:B41"/>
    <mergeCell ref="E38:E41"/>
    <mergeCell ref="A53:A56"/>
    <mergeCell ref="B53:B56"/>
    <mergeCell ref="E53:E56"/>
    <mergeCell ref="A64:A67"/>
    <mergeCell ref="B64:B67"/>
    <mergeCell ref="E64:E67"/>
    <mergeCell ref="A102:A105"/>
    <mergeCell ref="B102:B105"/>
    <mergeCell ref="E102:E105"/>
    <mergeCell ref="A140:A143"/>
    <mergeCell ref="B140:B143"/>
    <mergeCell ref="E140:E143"/>
    <mergeCell ref="A162:A165"/>
    <mergeCell ref="B162:B165"/>
    <mergeCell ref="E162:E165"/>
    <mergeCell ref="A187:A190"/>
    <mergeCell ref="B187:B190"/>
    <mergeCell ref="E187:E190"/>
    <mergeCell ref="A227:A230"/>
    <mergeCell ref="B227:B230"/>
    <mergeCell ref="E227:E230"/>
    <mergeCell ref="A248:A251"/>
    <mergeCell ref="B248:B251"/>
    <mergeCell ref="E248:E251"/>
    <mergeCell ref="A279:A282"/>
    <mergeCell ref="B279:B282"/>
    <mergeCell ref="E279:E282"/>
  </mergeCells>
  <printOptions headings="false" gridLines="false" gridLinesSet="true" horizontalCentered="true" verticalCentered="true"/>
  <pageMargins left="0.3" right="0.0784722222222222" top="0.196527777777778" bottom="0.369444444444444" header="0.511811023622047" footer="0.196527777777778"/>
  <pageSetup paperSize="9" scale="7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Page &amp;P&amp;R&amp;F</oddFooter>
  </headerFooter>
  <rowBreaks count="7" manualBreakCount="7">
    <brk id="14" man="true" max="16383" min="0"/>
    <brk id="31" man="true" max="16383" min="0"/>
    <brk id="45" man="true" max="16383" min="0"/>
    <brk id="64" man="true" max="16383" min="0"/>
    <brk id="140" man="true" max="16383" min="0"/>
    <brk id="149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41"/>
    <col collapsed="false" customWidth="true" hidden="false" outlineLevel="0" max="3" min="3" style="0" width="58.28"/>
    <col collapsed="false" customWidth="true" hidden="false" outlineLevel="0" max="4" min="4" style="0" width="34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40"/>
      <c r="B1" s="96" t="s">
        <v>363</v>
      </c>
      <c r="C1" s="97"/>
    </row>
    <row r="2" customFormat="false" ht="15.75" hidden="false" customHeight="true" outlineLevel="0" collapsed="false">
      <c r="A2" s="40"/>
      <c r="B2" s="98" t="s">
        <v>364</v>
      </c>
      <c r="C2" s="98"/>
      <c r="D2" s="98" t="s">
        <v>365</v>
      </c>
      <c r="E2" s="98"/>
    </row>
    <row r="3" customFormat="false" ht="15" hidden="false" customHeight="false" outlineLevel="0" collapsed="false">
      <c r="A3" s="99" t="s">
        <v>366</v>
      </c>
      <c r="B3" s="100" t="s">
        <v>367</v>
      </c>
      <c r="C3" s="100" t="s">
        <v>368</v>
      </c>
      <c r="D3" s="100" t="s">
        <v>369</v>
      </c>
      <c r="E3" s="100" t="s">
        <v>370</v>
      </c>
    </row>
    <row r="4" customFormat="false" ht="30" hidden="false" customHeight="true" outlineLevel="0" collapsed="false">
      <c r="A4" s="99"/>
      <c r="B4" s="101"/>
      <c r="C4" s="102"/>
      <c r="D4" s="103"/>
      <c r="E4" s="101"/>
    </row>
    <row r="5" customFormat="false" ht="30" hidden="false" customHeight="true" outlineLevel="0" collapsed="false">
      <c r="A5" s="99"/>
      <c r="B5" s="101"/>
      <c r="C5" s="104"/>
      <c r="D5" s="103"/>
      <c r="E5" s="101"/>
    </row>
    <row r="6" customFormat="false" ht="30" hidden="false" customHeight="true" outlineLevel="0" collapsed="false">
      <c r="A6" s="99"/>
      <c r="B6" s="101"/>
      <c r="C6" s="104"/>
      <c r="D6" s="103"/>
      <c r="E6" s="101"/>
    </row>
    <row r="7" customFormat="false" ht="30" hidden="false" customHeight="true" outlineLevel="0" collapsed="false">
      <c r="A7" s="99"/>
      <c r="B7" s="101"/>
      <c r="C7" s="104"/>
      <c r="D7" s="103"/>
      <c r="E7" s="101"/>
    </row>
    <row r="8" customFormat="false" ht="30" hidden="false" customHeight="true" outlineLevel="0" collapsed="false">
      <c r="A8" s="99"/>
      <c r="B8" s="101"/>
      <c r="C8" s="104"/>
      <c r="D8" s="103"/>
      <c r="E8" s="101"/>
    </row>
    <row r="9" customFormat="false" ht="30" hidden="false" customHeight="true" outlineLevel="0" collapsed="false">
      <c r="A9" s="103"/>
      <c r="B9" s="101"/>
      <c r="C9" s="103"/>
      <c r="D9" s="103"/>
      <c r="E9" s="101"/>
    </row>
    <row r="10" customFormat="false" ht="30" hidden="false" customHeight="true" outlineLevel="0" collapsed="false">
      <c r="A10" s="103"/>
      <c r="B10" s="101"/>
      <c r="C10" s="103"/>
      <c r="D10" s="103"/>
      <c r="E10" s="101"/>
    </row>
    <row r="11" customFormat="false" ht="30" hidden="false" customHeight="true" outlineLevel="0" collapsed="false">
      <c r="A11" s="103"/>
      <c r="B11" s="101"/>
      <c r="C11" s="103"/>
      <c r="D11" s="103"/>
      <c r="E11" s="101"/>
    </row>
    <row r="12" customFormat="false" ht="30" hidden="false" customHeight="true" outlineLevel="0" collapsed="false">
      <c r="A12" s="103"/>
      <c r="B12" s="101"/>
      <c r="C12" s="103"/>
      <c r="D12" s="103"/>
      <c r="E12" s="101"/>
    </row>
    <row r="13" customFormat="false" ht="30" hidden="false" customHeight="true" outlineLevel="0" collapsed="false">
      <c r="A13" s="103"/>
      <c r="B13" s="101"/>
      <c r="C13" s="103"/>
      <c r="D13" s="103"/>
      <c r="E13" s="101"/>
    </row>
    <row r="14" customFormat="false" ht="30" hidden="false" customHeight="true" outlineLevel="0" collapsed="false">
      <c r="A14" s="103"/>
      <c r="B14" s="101"/>
      <c r="C14" s="103"/>
      <c r="D14" s="103"/>
      <c r="E14" s="101"/>
    </row>
    <row r="15" customFormat="false" ht="30" hidden="false" customHeight="true" outlineLevel="0" collapsed="false">
      <c r="A15" s="103"/>
      <c r="B15" s="101"/>
      <c r="C15" s="103"/>
      <c r="D15" s="103"/>
      <c r="E15" s="101"/>
    </row>
  </sheetData>
  <mergeCells count="2">
    <mergeCell ref="B2:C2"/>
    <mergeCell ref="D2:E2"/>
  </mergeCells>
  <printOptions headings="false" gridLines="false" gridLinesSet="true" horizontalCentered="true" verticalCentered="true"/>
  <pageMargins left="0.3" right="0.0784722222222222" top="0.196527777777778" bottom="0.369444444444444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E : AT BENIN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55:34Z</dcterms:created>
  <dc:creator>CdPousses</dc:creator>
  <dc:description/>
  <dc:language>en-US</dc:language>
  <cp:lastModifiedBy>CdPousses</cp:lastModifiedBy>
  <dcterms:modified xsi:type="dcterms:W3CDTF">2016-12-14T15:19:33Z</dcterms:modified>
  <cp:revision>0</cp:revision>
  <dc:subject/>
  <dc:title/>
</cp:coreProperties>
</file>