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e Facture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Modele Facture'!$A$1:$I$47</definedName>
    <definedName function="false" hidden="false" localSheetId="0" name="Z_6B0B9D83_97F7_45C1_8A67_8D2608AE921C__wvu_PrintArea" vbProcedure="false">'Modele Facture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NOM, Prenom</t>
  </si>
  <si>
    <r>
      <rPr>
        <b val="true"/>
        <sz val="11"/>
        <color rgb="FFFF0000"/>
        <rFont val="Calibri"/>
        <family val="2"/>
      </rPr>
      <t xml:space="preserve">FACTURE n°</t>
    </r>
    <r>
      <rPr>
        <sz val="11"/>
        <color rgb="FFFF0000"/>
        <rFont val="Calibri"/>
        <family val="2"/>
      </rPr>
      <t xml:space="preserve"> NOM / 1 </t>
    </r>
    <r>
      <rPr>
        <b val="true"/>
        <sz val="11"/>
        <color rgb="FFFF0000"/>
        <rFont val="Calibri"/>
        <family val="2"/>
      </rPr>
      <t xml:space="preserve">/ 2014</t>
    </r>
  </si>
  <si>
    <t xml:space="preserve">Couveuse agricole Coups d'Pousses</t>
  </si>
  <si>
    <t xml:space="preserve">Domaine de Puechlong</t>
  </si>
  <si>
    <t xml:space="preserve">30610 St-Nazaire des Gardies</t>
  </si>
  <si>
    <t xml:space="preserve">téléphone,…</t>
  </si>
  <si>
    <t xml:space="preserve">NOM DU CLIENT</t>
  </si>
  <si>
    <t xml:space="preserve">Adresse du client</t>
  </si>
  <si>
    <t xml:space="preserve">N° TVA Intracommunautaire </t>
  </si>
  <si>
    <t xml:space="preserve">(Si transaction dans l’UE) :</t>
  </si>
  <si>
    <t xml:space="preserve">Date</t>
  </si>
  <si>
    <t xml:space="preserve">Référence au bon de commande, au contrat ou au devis si émission.</t>
  </si>
  <si>
    <t xml:space="preserve">Désignation</t>
  </si>
  <si>
    <t xml:space="preserve">Quantité</t>
  </si>
  <si>
    <t xml:space="preserve">Prix unitaire HT</t>
  </si>
  <si>
    <t xml:space="preserve">Montant HT</t>
  </si>
  <si>
    <t xml:space="preserve">Taux TVA</t>
  </si>
  <si>
    <t xml:space="preserve">Montant TTC</t>
  </si>
  <si>
    <t xml:space="preserve">Montant TVA</t>
  </si>
  <si>
    <t xml:space="preserve">Dont frais accessoires (transport,…)</t>
  </si>
  <si>
    <t xml:space="preserve">Dont réductions diverses</t>
  </si>
  <si>
    <t xml:space="preserve">Récapitulatif</t>
  </si>
  <si>
    <t xml:space="preserve">TOTAL H.T</t>
  </si>
  <si>
    <t xml:space="preserve">T.V.A</t>
  </si>
  <si>
    <t xml:space="preserve">TOTAL T.T.C</t>
  </si>
  <si>
    <t xml:space="preserve">Acompte reçu</t>
  </si>
  <si>
    <t xml:space="preserve">Date échéance (ou date de livraison) :</t>
  </si>
  <si>
    <t xml:space="preserve">NET A PAYER</t>
  </si>
  <si>
    <t xml:space="preserve">Date et mode de paiement</t>
  </si>
  <si>
    <t xml:space="preserve">Conditions d’escompte ou « Aucun escompte ne sera appliqué en cas de paiement anticipé ».</t>
  </si>
  <si>
    <r>
      <rPr>
        <sz val="11"/>
        <color rgb="FF000000"/>
        <rFont val="Calibri"/>
        <family val="2"/>
      </rPr>
      <t xml:space="preserve">Tout retard de paiement expose à une pénalité de retard égale à </t>
    </r>
    <r>
      <rPr>
        <sz val="11"/>
        <color rgb="FFFF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 fois le taux d’intérêt légal.</t>
    </r>
  </si>
  <si>
    <t xml:space="preserve">En votre aimable règlement, à l’ordre de</t>
  </si>
  <si>
    <t xml:space="preserve">Coups d'Pousses</t>
  </si>
  <si>
    <t xml:space="preserve">NOM</t>
  </si>
  <si>
    <t xml:space="preserve">N° Siret : </t>
  </si>
  <si>
    <t xml:space="preserve">TVA</t>
  </si>
  <si>
    <t xml:space="preserve">FR46 538989112</t>
  </si>
  <si>
    <t xml:space="preserve">Titulaire d’un CA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A6A6A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
</Relationships>
</file>

<file path=xl/revisions/revisionHeaders.xml><?xml version="1.0" encoding="utf-8"?>
<headers xmlns="http://schemas.openxmlformats.org/spreadsheetml/2006/main" xmlns:r="http://schemas.openxmlformats.org/officeDocument/2006/relationships" guid="{A3E3C8EE-F856-4F4D-B656-4F6781A4CE2C}">
  <header guid="{99A32350-9BE3-488A-8B25-F6BB39C3DC2E}" dateTime="2013-05-06T10:09:00.000000000Z" userName="blandine sabadie" r:id="rId1" minRId="1" maxRId="2" maxSheetId="4">
    <sheetIdMap count="3">
      <sheetId val="1"/>
      <sheetId val="2"/>
      <sheetId val="3"/>
    </sheetIdMap>
  </header>
  <header guid="{0012E2C4-FA4F-446E-BF50-C836B0189725}" dateTime="2013-05-15T18:27:00.000000000Z" userName="Areski PRIEUX" r:id="rId2" minRId="3" maxRId="10" maxSheetId="4">
    <sheetIdMap count="3">
      <sheetId val="1"/>
      <sheetId val="2"/>
      <sheetId val="3"/>
    </sheetIdMap>
  </header>
  <header guid="{73D75299-DC67-4890-A168-73E471C273FB}" dateTime="2013-06-11T09:34:00.000000000Z" userName="Areski PRIEUX" r:id="rId3" minRId="11" maxRId="11" maxSheetId="4">
    <sheetIdMap count="3">
      <sheetId val="1"/>
      <sheetId val="2"/>
      <sheetId val="3"/>
    </sheetIdMap>
  </header>
  <header guid="{54AB8FCD-BDCC-439A-B96C-00E9479AB284}" dateTime="2013-06-11T09:35:00.000000000Z" userName="Areski PRIEUX" r:id="rId4" minRId="12" maxRId="12" maxSheetId="4">
    <sheetIdMap count="3">
      <sheetId val="1"/>
      <sheetId val="2"/>
      <sheetId val="3"/>
    </sheetIdMap>
  </header>
  <header guid="{9C1AAD6B-7D57-447D-AF0C-55CA4162C21A}" dateTime="2013-06-11T09:37:00.000000000Z" userName="Areski PRIEUX" r:id="rId5" minRId="13" maxRId="13" maxSheetId="4">
    <sheetIdMap count="3">
      <sheetId val="1"/>
      <sheetId val="2"/>
      <sheetId val="3"/>
    </sheetIdMap>
  </header>
  <header guid="{5F6236F1-9765-4056-A319-6A6FA1ECD5D1}" dateTime="2013-07-03T11:22:00.000000000Z" userName="Areski PRIEUX" r:id="rId6" minRId="14" maxRId="15" maxSheetId="4">
    <sheetIdMap count="3">
      <sheetId val="1"/>
      <sheetId val="2"/>
      <sheetId val="3"/>
    </sheetIdMap>
  </header>
  <header guid="{FC6138FF-D705-4155-BEB0-BC191E72AFAE}" dateTime="2014-04-09T16:33:00.000000000Z" userName="Areski PRIEUX" r:id="rId7" minRId="16" maxRId="16" maxSheetId="4">
    <sheetIdMap count="3">
      <sheetId val="1"/>
      <sheetId val="2"/>
      <sheetId val="3"/>
    </sheetIdMap>
  </header>
  <header guid="{B59C47F7-C8F2-4087-894B-C6A465E418D5}" dateTime="2014-05-26T12:27:00.000000000Z" userName="Areski PRIEUX" r:id="rId8" minRId="17" maxRId="59" maxSheetId="4">
    <sheetIdMap count="3">
      <sheetId val="1"/>
      <sheetId val="2"/>
      <sheetId val="3"/>
    </sheetIdMap>
  </header>
  <header guid="{7DE8D39C-E7EB-494C-9921-E2CAAC776B72}" dateTime="2014-05-27T09:56:00.000000000Z" userName="Areski PRIEUX" r:id="rId9" minRId="60" maxRId="62" maxSheetId="4">
    <sheetIdMap count="3">
      <sheetId val="1"/>
      <sheetId val="2"/>
      <sheetId val="3"/>
    </sheetIdMap>
  </header>
  <header guid="{A3E3C8EE-F856-4F4D-B656-4F6781A4CE2C}" dateTime="2014-06-03T11:59:00.000000000Z" userName="Areski PRIEUX" r:id="rId10" minRId="63" maxRId="63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H2" t="inlineStr">
      <is>
        <r>
          <rPr>
            <sz val="10"/>
            <rFont val="Arial"/>
            <family val="2"/>
          </rPr>
          <t xml:space="preserve">FACTURE n° x / xxx </t>
        </r>
      </is>
    </oc>
    <nc r="H2" t="inlineStr">
      <is>
        <r>
          <rPr>
            <sz val="10"/>
            <rFont val="Arial"/>
            <family val="2"/>
          </rPr>
          <t xml:space="preserve">FACTURE n° x / xxx / 3 lettres Nom</t>
        </r>
      </is>
    </nc>
  </rcc>
  <rcc rId="2" ua="false" sId="1">
    <oc r="H3" t="inlineStr">
      <is>
        <r>
          <rPr>
            <sz val="10"/>
            <rFont val="Arial"/>
            <family val="2"/>
          </rPr>
          <t xml:space="preserve">N° délivré par votre référent</t>
        </r>
      </is>
    </oc>
    <nc r="H3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63" ua="false" sId="1">
    <oc r="G2" t="inlineStr">
      <is>
        <r>
          <rPr>
            <sz val="10"/>
            <rFont val="Arial"/>
            <family val="2"/>
          </rPr>
          <t xml:space="preserve">FACTURE n° NOM / 1 / 2013</t>
        </r>
      </is>
    </oc>
    <nc r="G2" t="inlineStr">
      <is>
        <r>
          <rPr>
            <sz val="10"/>
            <rFont val="Arial"/>
            <family val="2"/>
          </rPr>
          <t xml:space="preserve">FACTURE n° NOM / 1 / 2014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A2" t="inlineStr">
      <is>
        <r>
          <rPr>
            <sz val="10"/>
            <rFont val="Arial"/>
            <family val="2"/>
          </rPr>
          <t xml:space="preserve">Nom commercial de l’EAE </t>
        </r>
      </is>
    </oc>
    <nc r="A2" t="inlineStr">
      <is>
        <r>
          <rPr>
            <sz val="10"/>
            <rFont val="Arial"/>
            <family val="2"/>
          </rPr>
          <t xml:space="preserve">Nicolas BASTIN</t>
        </r>
      </is>
    </nc>
  </rcc>
  <rcc rId="4" ua="false" sId="1">
    <oc r="H2" t="inlineStr">
      <is>
        <r>
          <rPr>
            <sz val="10"/>
            <rFont val="Arial"/>
            <family val="2"/>
          </rPr>
          <t xml:space="preserve">FACTURE n° x / xxx / 3 lettres Nom</t>
        </r>
      </is>
    </oc>
    <nc r="H2" t="inlineStr">
      <is>
        <r>
          <rPr>
            <sz val="10"/>
            <rFont val="Arial"/>
            <family val="2"/>
          </rPr>
          <t xml:space="preserve">FACTURE n° 1 / 2012 / BASTIN</t>
        </r>
      </is>
    </nc>
  </rcc>
  <rrc rId="5" ua="false" sId="1" eol="1" ref="4:4" action="insertRow"/>
  <rcc rId="6" ua="false" sId="1">
    <nc r="A4" t="inlineStr">
      <is>
        <r>
          <rPr>
            <sz val="10"/>
            <rFont val="Arial"/>
            <family val="2"/>
          </rPr>
          <t xml:space="preserve">Domaine de Puechlong</t>
        </r>
      </is>
    </nc>
  </rcc>
  <rrc rId="7" ua="false" sId="1" eol="1" ref="5:5" action="insertRow"/>
  <rcc rId="8" ua="false" sId="1">
    <nc r="A5" t="inlineStr">
      <is>
        <r>
          <rPr>
            <sz val="10"/>
            <rFont val="Arial"/>
            <family val="2"/>
          </rPr>
          <t xml:space="preserve">30610 St-Nazaire des Gardies</t>
        </r>
      </is>
    </nc>
  </rcc>
  <rcc rId="9" ua="false" sId="1">
    <oc r="D25" t="n">
      <v>0.196</v>
    </oc>
    <nc r="D25" t="n">
      <v>0.055</v>
    </nc>
  </rcc>
  <rcc rId="10" ua="false" sId="1">
    <oc r="B45" t="inlineStr">
      <is>
        <r>
          <rPr>
            <sz val="10"/>
            <rFont val="Arial"/>
            <family val="2"/>
          </rPr>
          <t xml:space="preserve">Nom Porteur de Projet</t>
        </r>
      </is>
    </oc>
    <nc r="B45" t="inlineStr">
      <is>
        <r>
          <rPr>
            <sz val="10"/>
            <rFont val="Arial"/>
            <family val="2"/>
          </rPr>
          <t xml:space="preserve">Nicolas BASTIN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1" ua="false" sId="1">
    <oc r="H2" t="inlineStr">
      <is>
        <r>
          <rPr>
            <sz val="10"/>
            <rFont val="Arial"/>
            <family val="2"/>
          </rPr>
          <t xml:space="preserve">FACTURE n° 1 / 2012 / BASTIN</t>
        </r>
      </is>
    </oc>
    <nc r="H2" t="inlineStr">
      <is>
        <r>
          <rPr>
            <sz val="10"/>
            <rFont val="Arial"/>
            <family val="2"/>
          </rPr>
          <t xml:space="preserve">FACTURE n° BASTIN / 1 / 2012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" ua="false" sId="1">
    <oc r="A3" t="inlineStr">
      <is>
        <r>
          <rPr>
            <sz val="10"/>
            <rFont val="Arial"/>
            <family val="2"/>
          </rPr>
          <t xml:space="preserve">Coups d'Pousses</t>
        </r>
      </is>
    </oc>
    <nc r="A3" t="inlineStr">
      <is>
        <r>
          <rPr>
            <sz val="10"/>
            <rFont val="Arial"/>
            <family val="2"/>
          </rPr>
          <t xml:space="preserve">Couveuse agricole Coups d'Pousses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3" ua="false" sId="1">
    <oc r="H2" t="inlineStr">
      <is>
        <r>
          <rPr>
            <sz val="10"/>
            <rFont val="Arial"/>
            <family val="2"/>
          </rPr>
          <t xml:space="preserve">FACTURE n° BASTIN / 1 / 2012</t>
        </r>
      </is>
    </oc>
    <nc r="H2" t="inlineStr">
      <is>
        <r>
          <rPr>
            <sz val="10"/>
            <rFont val="Arial"/>
            <family val="2"/>
          </rPr>
          <t xml:space="preserve">FACTURE n° BASTIN / 1 / 2013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4" ua="false" sId="1">
    <oc r="A2" t="inlineStr">
      <is>
        <r>
          <rPr>
            <sz val="10"/>
            <rFont val="Arial"/>
            <family val="2"/>
          </rPr>
          <t xml:space="preserve">Nicolas BASTIN</t>
        </r>
      </is>
    </oc>
    <nc r="A2" t="inlineStr">
      <is>
        <r>
          <rPr>
            <sz val="10"/>
            <rFont val="Arial"/>
            <family val="2"/>
          </rPr>
          <t xml:space="preserve">NOM, Prenom</t>
        </r>
      </is>
    </nc>
  </rcc>
  <rcc rId="15" ua="false" sId="1">
    <oc r="H2" t="inlineStr">
      <is>
        <r>
          <rPr>
            <sz val="10"/>
            <rFont val="Arial"/>
            <family val="2"/>
          </rPr>
          <t xml:space="preserve">FACTURE n° BASTIN / 1 / 2013</t>
        </r>
      </is>
    </oc>
    <nc r="H2" t="inlineStr">
      <is>
        <r>
          <rPr>
            <sz val="10"/>
            <rFont val="Arial"/>
            <family val="2"/>
          </rPr>
          <t xml:space="preserve">FACTURE n° NOM / 1 / 2013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" ua="false" sId="1">
    <oc r="B48" t="n">
      <v>53898911200015</v>
    </oc>
    <nc r="B48" t="n">
      <v>53898911200023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7" ua="false" sId="1">
    <nc r="N19" t="inlineStr">
      <is>
        <r>
          <rPr>
            <sz val="10"/>
            <rFont val="Arial"/>
            <family val="2"/>
          </rPr>
          <t xml:space="preserve">Taux TVA</t>
        </r>
      </is>
    </nc>
  </rcc>
  <rcc rId="18" ua="false" sId="1">
    <nc r="I19" t="inlineStr">
      <is>
        <r>
          <rPr>
            <sz val="10"/>
            <rFont val="Arial"/>
            <family val="2"/>
          </rPr>
          <t xml:space="preserve">Montant TTC</t>
        </r>
      </is>
    </nc>
  </rcc>
  <rcc rId="19" ua="false" sId="1">
    <nc r="I20" t="n">
      <f>G20*(1+H20/100)</f>
    </nc>
  </rcc>
  <rcc rId="20" ua="false" sId="1">
    <nc r="I21" t="n">
      <f>G21*(1+H21/100)</f>
    </nc>
  </rcc>
  <rcc rId="21" ua="false" sId="1">
    <nc r="I22" t="n">
      <f>G22*(1+H22/100)</f>
    </nc>
  </rcc>
  <rcc rId="22" ua="false" sId="1">
    <nc r="I23" t="n">
      <f>G23*(1+H23/100)</f>
    </nc>
  </rcc>
  <rcc rId="23" ua="false" sId="1">
    <oc r="G30" t="n">
      <f>G28+G29</f>
    </oc>
    <nc r="G30" t="n">
      <f>SUM(I20:I23)</f>
    </nc>
  </rcc>
  <rcc rId="24" ua="false" sId="1">
    <nc r="I32" t="n">
      <v>5.5</v>
    </nc>
  </rcc>
  <rcc rId="25" ua="false" sId="1">
    <nc r="I29" t="n">
      <v>10</v>
    </nc>
  </rcc>
  <rcc rId="26" ua="false" sId="1">
    <nc r="I30" t="n">
      <v>20</v>
    </nc>
  </rcc>
  <rcc rId="27" ua="false" sId="1">
    <nc r="N20" t="n">
      <f>G20*H20/100</f>
    </nc>
  </rcc>
  <rcc rId="28" ua="false" sId="1">
    <nc r="N21" t="n">
      <f>G21*H21/100</f>
    </nc>
  </rcc>
  <rcc rId="29" ua="false" sId="1">
    <nc r="N22" t="n">
      <f>G22*H22/100</f>
    </nc>
  </rcc>
  <rcc rId="30" ua="false" sId="1">
    <nc r="N23" t="n">
      <f>G23*H23/100</f>
    </nc>
  </rcc>
  <rcc rId="31" ua="false" sId="1">
    <nc r="J32" t="n">
      <f>SUMIF($H$20:$H$23,5.5,$N$20:$N$23)</f>
    </nc>
  </rcc>
  <rcc rId="32" ua="false" sId="1">
    <nc r="J29" t="n">
      <f>SUMIF($H$20:$H$23,10,$N$20:$N$23)</f>
    </nc>
  </rcc>
  <rcc rId="33" ua="false" sId="1">
    <nc r="J30" t="n">
      <f>SUMIF($H$20:$H$23,20,$N$20:$N$23)</f>
    </nc>
  </rcc>
  <rcc rId="34" ua="false" sId="1">
    <oc r="D25" t="n">
      <v>0.055</v>
    </oc>
    <nc r="D25"/>
  </rcc>
  <rm rId="35" ua="false" sheetId="1" source="E25:J32" destination="E31:J38" sourceSheetId="1">
    <rcc rId="0" ua="false" sId="1">
      <oc r="G27" t="e">
        <f>G26*#REF!</f>
      </oc>
      <nc r="G27" t="n">
        <f>SUM(D26:D28)</f>
      </nc>
    </rcc>
  </rm>
  <rrc rId="36" ua="false" sId="1" eol="0" ref="25:25" action="insertRow"/>
  <rrc rId="37" ua="false" sId="1" eol="0" ref="25:25" action="deleteRow">
    <rfmt sheetId="1" sqref="25:25"/>
    <rcc rId="0" ua="false" sId="1">
      <nc r="G25" t="inlineStr">
        <is>
          <r>
            <rPr>
              <sz val="10"/>
              <rFont val="Arial"/>
              <family val="2"/>
            </rPr>
            <t xml:space="preserve">Récapitulatif</t>
          </r>
        </is>
      </nc>
    </rcc>
    <rcc rId="0" ua="false" sId="1">
      <nc r="D25" t="inlineStr">
        <is>
          <r>
            <rPr>
              <sz val="10"/>
              <rFont val="Arial"/>
              <family val="2"/>
            </rPr>
            <t xml:space="preserve">Montant TVA</t>
          </r>
        </is>
      </nc>
    </rcc>
    <rcc rId="0" ua="false" sId="1">
      <nc r="D25" t="inlineStr">
        <is>
          <r>
            <rPr>
              <sz val="10"/>
              <rFont val="Arial"/>
              <family val="2"/>
            </rPr>
            <t xml:space="preserve">Taux TVA</t>
          </r>
        </is>
      </nc>
    </rcc>
  </rrc>
  <rrc rId="38" ua="false" sId="1" eol="0" ref="25:25" action="deleteRow">
    <rfmt sheetId="1" sqref="25:25"/>
    <rcc rId="0" ua="false" sId="1">
      <nc r="G25" t="inlineStr">
        <is>
          <r>
            <rPr>
              <sz val="10"/>
              <rFont val="Arial"/>
              <family val="2"/>
            </rPr>
            <t xml:space="preserve">Récapitulatif</t>
          </r>
        </is>
      </nc>
    </rcc>
    <rcc rId="0" ua="false" sId="1">
      <nc r="D25" t="inlineStr">
        <is>
          <r>
            <rPr>
              <sz val="10"/>
              <rFont val="Arial"/>
              <family val="2"/>
            </rPr>
            <t xml:space="preserve">Montant TVA</t>
          </r>
        </is>
      </nc>
    </rcc>
    <rcc rId="0" ua="false" sId="1">
      <nc r="D25" t="inlineStr">
        <is>
          <r>
            <rPr>
              <sz val="10"/>
              <rFont val="Arial"/>
              <family val="2"/>
            </rPr>
            <t xml:space="preserve">Taux TVA</t>
          </r>
        </is>
      </nc>
    </rcc>
  </rrc>
  <rrc rId="39" ua="false" sId="1" eol="0" ref="25:25" action="deleteRow">
    <rfmt sheetId="1" sqref="25:25"/>
    <rcc rId="0" ua="false" sId="1">
      <oc r="D25" t="n">
        <v>0.055</v>
      </oc>
      <nc r="D25"/>
    </rcc>
    <rcc rId="0" ua="false" sId="1">
      <nc r="G25" t="inlineStr">
        <is>
          <r>
            <rPr>
              <sz val="10"/>
              <rFont val="Arial"/>
              <family val="2"/>
            </rPr>
            <t xml:space="preserve">Récapitulatif</t>
          </r>
        </is>
      </nc>
    </rcc>
    <rcc rId="0" ua="false" sId="1">
      <nc r="D25" t="inlineStr">
        <is>
          <r>
            <rPr>
              <sz val="10"/>
              <rFont val="Arial"/>
              <family val="2"/>
            </rPr>
            <t xml:space="preserve">Montant TVA</t>
          </r>
        </is>
      </nc>
    </rcc>
  </rrc>
  <rm rId="40" ua="false" sheetId="1" source="E29:J36" destination="E25:J32" sourceSheetId="1">
    <rcc rId="0" ua="false" sId="1">
      <nc r="I32" t="n">
        <v>5.5</v>
      </nc>
    </rcc>
    <rcc rId="0" ua="false" sId="1">
      <nc r="J32" t="n">
        <f>SUMIF($H$20:$H$23,5.5,$N$20:$N$23)</f>
      </nc>
    </rcc>
    <rcc rId="0" ua="false" sId="1">
      <nc r="G25" t="inlineStr">
        <is>
          <r>
            <rPr>
              <sz val="10"/>
              <rFont val="Arial"/>
              <family val="2"/>
            </rPr>
            <t xml:space="preserve">Récapitulatif</t>
          </r>
        </is>
      </nc>
    </rcc>
    <rcc rId="0" ua="false" sId="1">
      <nc r="G25" t="inlineStr">
        <is>
          <r>
            <rPr>
              <sz val="10"/>
              <rFont val="Arial"/>
              <family val="2"/>
            </rPr>
            <t xml:space="preserve">Récapitulatif</t>
          </r>
        </is>
      </nc>
    </rcc>
    <rcc rId="0" ua="false" sId="1">
      <nc r="G25" t="inlineStr">
        <is>
          <r>
            <rPr>
              <sz val="10"/>
              <rFont val="Arial"/>
              <family val="2"/>
            </rPr>
            <t xml:space="preserve">Récapitulatif</t>
          </r>
        </is>
      </nc>
    </rcc>
  </rm>
  <rcc rId="41" ua="false" sId="1">
    <nc r="D25" t="inlineStr">
      <is>
        <r>
          <rPr>
            <sz val="10"/>
            <rFont val="Arial"/>
            <family val="2"/>
          </rPr>
          <t xml:space="preserve">Taux TVA</t>
        </r>
      </is>
    </nc>
  </rcc>
  <rm rId="42" ua="false" sheetId="1" source="I26:J28" destination="C26:D28" sourceSheetId="1"/>
  <rcc rId="43" ua="false" sId="1">
    <oc r="G27" t="e">
      <f>G26*#REF!</f>
    </oc>
    <nc r="G27" t="n">
      <f>SUM(D26:D28)</f>
    </nc>
  </rcc>
  <rcc rId="44" ua="false" sId="1">
    <nc r="D25" t="inlineStr">
      <is>
        <r>
          <rPr>
            <sz val="10"/>
            <rFont val="Arial"/>
            <family val="2"/>
          </rPr>
          <t xml:space="preserve">Montant TVA</t>
        </r>
      </is>
    </nc>
  </rcc>
  <rm rId="45" ua="false" sheetId="1" source="H19:J23" destination="J19:L23" sourceSheetId="1">
    <rcc rId="0" ua="false" sId="1">
      <nc r="N20" t="n">
        <f>G20*H20/100</f>
      </nc>
    </rcc>
    <rcc rId="0" ua="false" sId="1">
      <nc r="N21" t="n">
        <f>G21*H21/100</f>
      </nc>
    </rcc>
    <rcc rId="0" ua="false" sId="1">
      <nc r="N22" t="n">
        <f>G22*H22/100</f>
      </nc>
    </rcc>
    <rcc rId="0" ua="false" sId="1">
      <nc r="N23" t="n">
        <f>G23*H23/100</f>
      </nc>
    </rcc>
    <rcc rId="0" ua="false" sId="1">
      <nc r="N19" t="inlineStr">
        <is>
          <r>
            <rPr>
              <sz val="10"/>
              <rFont val="Arial"/>
              <family val="2"/>
            </rPr>
            <t xml:space="preserve">Montant TVA</t>
          </r>
        </is>
      </nc>
    </rcc>
  </rm>
  <rm rId="46" ua="false" sheetId="1" source="J19:L23" destination="H19:J23" sourceSheetId="1">
    <rcc rId="0" ua="false" sId="1">
      <nc r="N19" t="inlineStr">
        <is>
          <r>
            <rPr>
              <sz val="10"/>
              <rFont val="Arial"/>
              <family val="2"/>
            </rPr>
            <t xml:space="preserve">Taux TVA</t>
          </r>
        </is>
      </nc>
    </rcc>
    <rcc rId="0" ua="false" sId="1">
      <nc r="N20" t="n">
        <f>G20*H20/100</f>
      </nc>
    </rcc>
    <rcc rId="0" ua="false" sId="1">
      <nc r="N21" t="n">
        <f>G21*H21/100</f>
      </nc>
    </rcc>
    <rcc rId="0" ua="false" sId="1">
      <nc r="N22" t="n">
        <f>G22*H22/100</f>
      </nc>
    </rcc>
    <rcc rId="0" ua="false" sId="1">
      <nc r="N23" t="n">
        <f>G23*H23/100</f>
      </nc>
    </rcc>
    <rcc rId="0" ua="false" sId="1">
      <nc r="N19" t="inlineStr">
        <is>
          <r>
            <rPr>
              <sz val="10"/>
              <rFont val="Arial"/>
              <family val="2"/>
            </rPr>
            <t xml:space="preserve">Montant TVA</t>
          </r>
        </is>
      </nc>
    </rcc>
  </rm>
  <rcc rId="47" ua="false" sId="1">
    <nc r="N19" t="inlineStr">
      <is>
        <r>
          <rPr>
            <sz val="10"/>
            <rFont val="Arial"/>
            <family val="2"/>
          </rPr>
          <t xml:space="preserve">Montant TVA</t>
        </r>
      </is>
    </nc>
  </rcc>
  <rm rId="48" ua="false" sheetId="1" source="J19:J23" destination="N19:N23" sourceSheetId="1"/>
  <rm rId="49" ua="false" sheetId="1" source="E25:G32" destination="G25:I32" sourceSheetId="1">
    <rcc rId="0" ua="false" sId="1">
      <oc r="G30" t="n">
        <f>G28+G29</f>
      </oc>
      <nc r="G30" t="n">
        <f>SUM(I20:I23)</f>
      </nc>
    </rcc>
    <rcc rId="0" ua="false" sId="1">
      <nc r="I32" t="n">
        <v>5.5</v>
      </nc>
    </rcc>
    <rcc rId="0" ua="false" sId="1">
      <nc r="I29" t="n">
        <v>10</v>
      </nc>
    </rcc>
    <rcc rId="0" ua="false" sId="1">
      <nc r="I30" t="n">
        <v>20</v>
      </nc>
    </rcc>
    <rcc rId="0" ua="false" sId="1">
      <oc r="G27" t="e">
        <f>G26*#REF!</f>
      </oc>
      <nc r="G27" t="n">
        <f>SUM(D26:D28)</f>
      </nc>
    </rcc>
    <rcc rId="0" ua="false" sId="1">
      <nc r="G25" t="inlineStr">
        <is>
          <r>
            <rPr>
              <sz val="10"/>
              <rFont val="Arial"/>
              <family val="2"/>
            </rPr>
            <t xml:space="preserve">Récapitulatif</t>
          </r>
        </is>
      </nc>
    </rcc>
    <rcc rId="0" ua="false" sId="1">
      <nc r="G25" t="inlineStr">
        <is>
          <r>
            <rPr>
              <sz val="10"/>
              <rFont val="Arial"/>
              <family val="2"/>
            </rPr>
            <t xml:space="preserve">Récapitulatif</t>
          </r>
        </is>
      </nc>
    </rcc>
    <rcc rId="0" ua="false" sId="1">
      <nc r="G25" t="inlineStr">
        <is>
          <r>
            <rPr>
              <sz val="10"/>
              <rFont val="Arial"/>
              <family val="2"/>
            </rPr>
            <t xml:space="preserve">Récapitulatif</t>
          </r>
        </is>
      </nc>
    </rcc>
  </rm>
  <rm rId="50" ua="false" sheetId="1" source="C25:D28" destination="D25:E28" sourceSheetId="1">
    <rcc rId="0" ua="false" sId="1">
      <nc r="D25" t="inlineStr">
        <is>
          <r>
            <rPr>
              <sz val="10"/>
              <rFont val="Arial"/>
              <family val="2"/>
            </rPr>
            <t xml:space="preserve">Montant TVA</t>
          </r>
        </is>
      </nc>
    </rcc>
    <rcc rId="0" ua="false" sId="1">
      <nc r="D25" t="inlineStr">
        <is>
          <r>
            <rPr>
              <sz val="10"/>
              <rFont val="Arial"/>
              <family val="2"/>
            </rPr>
            <t xml:space="preserve">Montant TVA</t>
          </r>
        </is>
      </nc>
    </rcc>
    <rcc rId="0" ua="false" sId="1">
      <nc r="D25" t="inlineStr">
        <is>
          <r>
            <rPr>
              <sz val="10"/>
              <rFont val="Arial"/>
              <family val="2"/>
            </rPr>
            <t xml:space="preserve">Montant TVA</t>
          </r>
        </is>
      </nc>
    </rcc>
    <rcc rId="0" ua="false" sId="1">
      <nc r="D25" t="inlineStr">
        <is>
          <r>
            <rPr>
              <sz val="10"/>
              <rFont val="Arial"/>
              <family val="2"/>
            </rPr>
            <t xml:space="preserve">Montant TVA</t>
          </r>
        </is>
      </nc>
    </rcc>
  </rm>
  <rm rId="51" ua="false" sheetId="1" source="D25:E28" destination="C25:D28" sourceSheetId="1">
    <rcc rId="0" ua="false" sId="1">
      <oc r="D25" t="n">
        <v>0.055</v>
      </oc>
      <nc r="D25"/>
    </rcc>
    <rcc rId="0" ua="false" sId="1">
      <nc r="D25" t="inlineStr">
        <is>
          <r>
            <rPr>
              <sz val="10"/>
              <rFont val="Arial"/>
              <family val="2"/>
            </rPr>
            <t xml:space="preserve">Taux TVA</t>
          </r>
        </is>
      </nc>
    </rcc>
    <rcc rId="0" ua="false" sId="1">
      <nc r="D25" t="inlineStr">
        <is>
          <r>
            <rPr>
              <sz val="10"/>
              <rFont val="Arial"/>
              <family val="2"/>
            </rPr>
            <t xml:space="preserve">Montant TVA</t>
          </r>
        </is>
      </nc>
    </rcc>
    <rcc rId="0" ua="false" sId="1">
      <nc r="D25" t="inlineStr">
        <is>
          <r>
            <rPr>
              <sz val="10"/>
              <rFont val="Arial"/>
              <family val="2"/>
            </rPr>
            <t xml:space="preserve">Montant TVA</t>
          </r>
        </is>
      </nc>
    </rcc>
    <rcc rId="0" ua="false" sId="1">
      <nc r="D25" t="inlineStr">
        <is>
          <r>
            <rPr>
              <sz val="10"/>
              <rFont val="Arial"/>
              <family val="2"/>
            </rPr>
            <t xml:space="preserve">Montant TVA</t>
          </r>
        </is>
      </nc>
    </rcc>
    <rcc rId="0" ua="false" sId="1">
      <nc r="D25" t="inlineStr">
        <is>
          <r>
            <rPr>
              <sz val="10"/>
              <rFont val="Arial"/>
              <family val="2"/>
            </rPr>
            <t xml:space="preserve">Taux TVA</t>
          </r>
        </is>
      </nc>
    </rcc>
    <rcc rId="0" ua="false" sId="1">
      <nc r="D25" t="inlineStr">
        <is>
          <r>
            <rPr>
              <sz val="10"/>
              <rFont val="Arial"/>
              <family val="2"/>
            </rPr>
            <t xml:space="preserve">Montant TVA</t>
          </r>
        </is>
      </nc>
    </rcc>
    <rcc rId="0" ua="false" sId="1">
      <nc r="D25" t="inlineStr">
        <is>
          <r>
            <rPr>
              <sz val="10"/>
              <rFont val="Arial"/>
              <family val="2"/>
            </rPr>
            <t xml:space="preserve">Taux TVA</t>
          </r>
        </is>
      </nc>
    </rcc>
  </rm>
  <rm rId="52" ua="false" sheetId="1" source="H32" destination="G32" sourceSheetId="1"/>
  <rm rId="53" ua="false" sheetId="1" source="H30" destination="G30" sourceSheetId="1">
    <rcc rId="0" ua="false" sId="1">
      <oc r="G30" t="n">
        <f>G28+G29</f>
      </oc>
      <nc r="G30" t="n">
        <f>SUM(I20:I23)</f>
      </nc>
    </rcc>
  </rm>
  <rm rId="54" ua="false" sheetId="1" source="E2:G12" destination="G2:I12" sourceSheetId="1">
    <rcc rId="0" ua="false" sId="1">
      <oc r="G2" t="inlineStr">
        <is>
          <r>
            <rPr>
              <sz val="10"/>
              <rFont val="Arial"/>
              <family val="2"/>
            </rPr>
            <t xml:space="preserve">FACTURE n° NOM / 1 / 2013</t>
          </r>
        </is>
      </oc>
      <nc r="G2" t="inlineStr">
        <is>
          <r>
            <rPr>
              <sz val="10"/>
              <rFont val="Arial"/>
              <family val="2"/>
            </rPr>
            <t xml:space="preserve">FACTURE n° NOM / 1 / 2014</t>
          </r>
        </is>
      </nc>
    </rcc>
  </rm>
  <rm rId="55" ua="false" sheetId="1" source="H2:I3" destination="G2:H3" sourceSheetId="1">
    <rcc rId="0" ua="false" sId="1">
      <oc r="H3" t="inlineStr">
        <is>
          <r>
            <rPr>
              <sz val="10"/>
              <rFont val="Arial"/>
              <family val="2"/>
            </rPr>
            <t xml:space="preserve">N° délivré par votre référent</t>
          </r>
        </is>
      </oc>
      <nc r="H3"/>
    </rcc>
    <rcc rId="0" ua="false" sId="1">
      <oc r="H2" t="inlineStr">
        <is>
          <r>
            <rPr>
              <sz val="10"/>
              <rFont val="Arial"/>
              <family val="2"/>
            </rPr>
            <t xml:space="preserve">FACTURE n° BASTIN / 1 / 2013</t>
          </r>
        </is>
      </oc>
      <nc r="H2" t="inlineStr">
        <is>
          <r>
            <rPr>
              <sz val="10"/>
              <rFont val="Arial"/>
              <family val="2"/>
            </rPr>
            <t xml:space="preserve">FACTURE n° NOM / 1 / 2013</t>
          </r>
        </is>
      </nc>
    </rcc>
  </rm>
  <rcc rId="56" ua="false" sId="1">
    <oc r="G20" t="n">
      <f>E20*F20</f>
    </oc>
    <nc r="G20"/>
  </rcc>
  <rcc rId="57" ua="false" sId="1">
    <oc r="G21" t="n">
      <f>E21*F21</f>
    </oc>
    <nc r="G21"/>
  </rcc>
  <rcc rId="58" ua="false" sId="1">
    <oc r="G22" t="n">
      <f>E22*F22</f>
    </oc>
    <nc r="G22"/>
  </rcc>
  <rcc rId="59" ua="false" sId="1">
    <oc r="G23" t="n">
      <f>E23*F23</f>
    </oc>
    <nc r="G23"/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60" ua="false" sId="1" eol="0" ref="46:46" action="insertRow"/>
  <rcc rId="61" ua="false" sId="1">
    <nc r="C46" t="inlineStr">
      <is>
        <r>
          <rPr>
            <sz val="10"/>
            <rFont val="Arial"/>
            <family val="2"/>
          </rPr>
          <t xml:space="preserve">TVA</t>
        </r>
      </is>
    </nc>
  </rcc>
  <rcc rId="62" ua="false" sId="1">
    <nc r="D46" t="inlineStr">
      <is>
        <r>
          <rPr>
            <sz val="10"/>
            <rFont val="Arial"/>
            <family val="2"/>
          </rPr>
          <t xml:space="preserve">FR46 538989112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2" width="10.28"/>
    <col collapsed="false" customWidth="true" hidden="false" outlineLevel="0" max="6" min="6" style="2" width="12.85"/>
    <col collapsed="false" customWidth="true" hidden="false" outlineLevel="0" max="7" min="7" style="2" width="10.28"/>
    <col collapsed="false" customWidth="true" hidden="false" outlineLevel="0" max="8" min="8" style="2" width="7.28"/>
    <col collapsed="false" customWidth="true" hidden="false" outlineLevel="0" max="10" min="9" style="2" width="10.28"/>
    <col collapsed="false" customWidth="false" hidden="false" outlineLevel="0" max="257" min="11" style="1" width="10.71"/>
  </cols>
  <sheetData>
    <row r="2" customFormat="false" ht="15" hidden="false" customHeight="true" outlineLevel="0" collapsed="false">
      <c r="A2" s="3" t="s">
        <v>0</v>
      </c>
      <c r="G2" s="4" t="s">
        <v>1</v>
      </c>
      <c r="H2" s="5"/>
      <c r="I2" s="6"/>
    </row>
    <row r="3" customFormat="false" ht="15" hidden="false" customHeight="true" outlineLevel="0" collapsed="false">
      <c r="A3" s="7" t="s">
        <v>2</v>
      </c>
      <c r="G3" s="8"/>
      <c r="H3" s="9"/>
      <c r="I3" s="10"/>
    </row>
    <row r="4" customFormat="false" ht="15" hidden="false" customHeight="true" outlineLevel="0" collapsed="false">
      <c r="A4" s="1" t="s">
        <v>3</v>
      </c>
    </row>
    <row r="5" customFormat="false" ht="15" hidden="false" customHeight="true" outlineLevel="0" collapsed="false">
      <c r="A5" s="1" t="s">
        <v>4</v>
      </c>
    </row>
    <row r="8" customFormat="false" ht="15" hidden="false" customHeight="true" outlineLevel="0" collapsed="false">
      <c r="A8" s="3" t="s">
        <v>5</v>
      </c>
      <c r="G8" s="11" t="s">
        <v>6</v>
      </c>
      <c r="H8" s="5"/>
      <c r="I8" s="6"/>
    </row>
    <row r="9" customFormat="false" ht="15" hidden="false" customHeight="true" outlineLevel="0" collapsed="false">
      <c r="G9" s="12" t="s">
        <v>7</v>
      </c>
      <c r="H9" s="13"/>
      <c r="I9" s="14"/>
    </row>
    <row r="10" customFormat="false" ht="15" hidden="false" customHeight="true" outlineLevel="0" collapsed="false">
      <c r="G10" s="12"/>
      <c r="H10" s="13"/>
      <c r="I10" s="14"/>
    </row>
    <row r="11" customFormat="false" ht="15" hidden="false" customHeight="true" outlineLevel="0" collapsed="false">
      <c r="G11" s="12" t="s">
        <v>8</v>
      </c>
      <c r="H11" s="13"/>
      <c r="I11" s="14"/>
    </row>
    <row r="12" customFormat="false" ht="15" hidden="false" customHeight="true" outlineLevel="0" collapsed="false">
      <c r="G12" s="8" t="s">
        <v>9</v>
      </c>
      <c r="H12" s="9"/>
      <c r="I12" s="10"/>
    </row>
    <row r="15" customFormat="false" ht="15" hidden="false" customHeight="true" outlineLevel="0" collapsed="false">
      <c r="A15" s="3" t="s">
        <v>10</v>
      </c>
    </row>
    <row r="17" customFormat="false" ht="15" hidden="false" customHeight="true" outlineLevel="0" collapsed="false">
      <c r="A17" s="3" t="s">
        <v>11</v>
      </c>
    </row>
    <row r="19" customFormat="false" ht="48" hidden="false" customHeight="true" outlineLevel="0" collapsed="false">
      <c r="A19" s="15" t="s">
        <v>12</v>
      </c>
      <c r="B19" s="15"/>
      <c r="C19" s="15"/>
      <c r="D19" s="15"/>
      <c r="E19" s="16" t="s">
        <v>13</v>
      </c>
      <c r="F19" s="15" t="s">
        <v>14</v>
      </c>
      <c r="G19" s="17" t="s">
        <v>15</v>
      </c>
      <c r="H19" s="18" t="s">
        <v>16</v>
      </c>
      <c r="I19" s="19" t="s">
        <v>17</v>
      </c>
      <c r="N19" s="20" t="s">
        <v>18</v>
      </c>
    </row>
    <row r="20" customFormat="false" ht="15" hidden="false" customHeight="true" outlineLevel="0" collapsed="false">
      <c r="A20" s="21"/>
      <c r="B20" s="21"/>
      <c r="C20" s="21"/>
      <c r="D20" s="21"/>
      <c r="E20" s="22"/>
      <c r="F20" s="23"/>
      <c r="G20" s="24"/>
      <c r="H20" s="23"/>
      <c r="I20" s="22" t="n">
        <f aca="false">G20*(1+H20/100)</f>
        <v>0</v>
      </c>
      <c r="N20" s="2" t="n">
        <f aca="false">G20*H20/100</f>
        <v>0</v>
      </c>
    </row>
    <row r="21" customFormat="false" ht="15" hidden="false" customHeight="true" outlineLevel="0" collapsed="false">
      <c r="A21" s="21"/>
      <c r="B21" s="21"/>
      <c r="C21" s="21"/>
      <c r="D21" s="21"/>
      <c r="E21" s="22"/>
      <c r="F21" s="23"/>
      <c r="G21" s="24"/>
      <c r="H21" s="23"/>
      <c r="I21" s="22" t="n">
        <f aca="false">G21*(1+H21/100)</f>
        <v>0</v>
      </c>
      <c r="N21" s="2" t="n">
        <f aca="false">G21*H21/100</f>
        <v>0</v>
      </c>
    </row>
    <row r="22" customFormat="false" ht="15" hidden="false" customHeight="true" outlineLevel="0" collapsed="false">
      <c r="A22" s="25" t="s">
        <v>19</v>
      </c>
      <c r="B22" s="25"/>
      <c r="C22" s="25"/>
      <c r="D22" s="25"/>
      <c r="E22" s="22"/>
      <c r="F22" s="23"/>
      <c r="G22" s="24"/>
      <c r="H22" s="23"/>
      <c r="I22" s="22" t="n">
        <f aca="false">G22*(1+H22/100)</f>
        <v>0</v>
      </c>
      <c r="N22" s="2" t="n">
        <f aca="false">G22*H22/100</f>
        <v>0</v>
      </c>
    </row>
    <row r="23" customFormat="false" ht="15" hidden="false" customHeight="true" outlineLevel="0" collapsed="false">
      <c r="A23" s="25" t="s">
        <v>20</v>
      </c>
      <c r="B23" s="25"/>
      <c r="C23" s="25"/>
      <c r="D23" s="25"/>
      <c r="E23" s="22"/>
      <c r="F23" s="23"/>
      <c r="G23" s="24"/>
      <c r="H23" s="23"/>
      <c r="I23" s="22" t="n">
        <f aca="false">G23*(1+H23/100)</f>
        <v>0</v>
      </c>
      <c r="N23" s="2" t="n">
        <f aca="false">G23*H23/100</f>
        <v>0</v>
      </c>
    </row>
    <row r="25" customFormat="false" ht="15" hidden="false" customHeight="true" outlineLevel="0" collapsed="false">
      <c r="C25" s="26" t="s">
        <v>16</v>
      </c>
      <c r="D25" s="26" t="s">
        <v>18</v>
      </c>
      <c r="E25" s="1"/>
      <c r="F25" s="1"/>
      <c r="G25" s="27" t="s">
        <v>21</v>
      </c>
      <c r="H25" s="27"/>
      <c r="I25" s="27"/>
    </row>
    <row r="26" customFormat="false" ht="15" hidden="false" customHeight="true" outlineLevel="0" collapsed="false">
      <c r="C26" s="28" t="n">
        <v>5.5</v>
      </c>
      <c r="D26" s="28" t="n">
        <f aca="false">SUMIF($H$20:$H$23,5.5,$N$20:$N$23)</f>
        <v>0</v>
      </c>
      <c r="E26" s="1"/>
      <c r="F26" s="1"/>
      <c r="G26" s="29" t="s">
        <v>22</v>
      </c>
      <c r="H26" s="29"/>
      <c r="I26" s="22" t="n">
        <f aca="false">SUM(G20:G23)</f>
        <v>0</v>
      </c>
    </row>
    <row r="27" customFormat="false" ht="15" hidden="false" customHeight="true" outlineLevel="0" collapsed="false">
      <c r="C27" s="28" t="n">
        <v>10</v>
      </c>
      <c r="D27" s="28" t="n">
        <f aca="false">SUMIF($H$20:$H$23,10,$N$20:$N$23)</f>
        <v>0</v>
      </c>
      <c r="E27" s="1"/>
      <c r="F27" s="1"/>
      <c r="G27" s="29" t="s">
        <v>23</v>
      </c>
      <c r="H27" s="29"/>
      <c r="I27" s="22" t="n">
        <f aca="false">SUM(D26:D28)</f>
        <v>0</v>
      </c>
    </row>
    <row r="28" customFormat="false" ht="15" hidden="false" customHeight="true" outlineLevel="0" collapsed="false">
      <c r="C28" s="28" t="n">
        <v>20</v>
      </c>
      <c r="D28" s="28" t="n">
        <f aca="false">SUMIF($H$20:$H$23,20,$N$20:$N$23)</f>
        <v>0</v>
      </c>
      <c r="E28" s="1"/>
      <c r="F28" s="1"/>
      <c r="G28" s="27" t="s">
        <v>24</v>
      </c>
      <c r="H28" s="27"/>
      <c r="I28" s="22" t="n">
        <f aca="false">SUM(I20:I23)</f>
        <v>0</v>
      </c>
    </row>
    <row r="29" customFormat="false" ht="15" hidden="false" customHeight="true" outlineLevel="0" collapsed="false">
      <c r="E29" s="1"/>
      <c r="F29" s="1"/>
    </row>
    <row r="30" customFormat="false" ht="15" hidden="false" customHeight="true" outlineLevel="0" collapsed="false">
      <c r="E30" s="1"/>
      <c r="F30" s="1"/>
      <c r="G30" s="2" t="s">
        <v>25</v>
      </c>
      <c r="H30" s="1"/>
      <c r="I30" s="23"/>
    </row>
    <row r="31" customFormat="false" ht="15" hidden="false" customHeight="true" outlineLevel="0" collapsed="false">
      <c r="A31" s="3" t="s">
        <v>26</v>
      </c>
      <c r="E31" s="1"/>
      <c r="F31" s="1"/>
    </row>
    <row r="32" customFormat="false" ht="15" hidden="false" customHeight="true" outlineLevel="0" collapsed="false">
      <c r="E32" s="1"/>
      <c r="F32" s="1"/>
      <c r="G32" s="30" t="s">
        <v>27</v>
      </c>
      <c r="H32" s="1"/>
      <c r="I32" s="23" t="n">
        <f aca="false">I28-I30</f>
        <v>0</v>
      </c>
    </row>
    <row r="33" customFormat="false" ht="15" hidden="false" customHeight="true" outlineLevel="0" collapsed="false">
      <c r="A33" s="3" t="s">
        <v>28</v>
      </c>
    </row>
    <row r="34" customFormat="false" ht="15" hidden="false" customHeight="true" outlineLevel="0" collapsed="false">
      <c r="A34" s="3"/>
    </row>
    <row r="35" customFormat="false" ht="15" hidden="false" customHeight="true" outlineLevel="0" collapsed="false">
      <c r="A35" s="3"/>
    </row>
    <row r="37" customFormat="false" ht="15" hidden="false" customHeight="true" outlineLevel="0" collapsed="false">
      <c r="A37" s="3" t="s">
        <v>29</v>
      </c>
    </row>
    <row r="38" customFormat="false" ht="15" hidden="false" customHeight="true" outlineLevel="0" collapsed="false">
      <c r="A38" s="1" t="s">
        <v>30</v>
      </c>
    </row>
    <row r="41" customFormat="false" ht="15" hidden="false" customHeight="true" outlineLevel="0" collapsed="false">
      <c r="C41" s="31" t="s">
        <v>31</v>
      </c>
    </row>
    <row r="42" customFormat="false" ht="15" hidden="false" customHeight="true" outlineLevel="0" collapsed="false">
      <c r="B42" s="32" t="s">
        <v>32</v>
      </c>
      <c r="C42" s="32"/>
      <c r="D42" s="32"/>
      <c r="E42" s="32"/>
      <c r="F42" s="32"/>
    </row>
    <row r="43" customFormat="false" ht="15" hidden="false" customHeight="true" outlineLevel="0" collapsed="false">
      <c r="B43" s="33" t="s">
        <v>33</v>
      </c>
      <c r="C43" s="33"/>
      <c r="D43" s="33"/>
      <c r="E43" s="33"/>
      <c r="F43" s="33"/>
    </row>
    <row r="44" customFormat="false" ht="15" hidden="false" customHeight="true" outlineLevel="0" collapsed="false">
      <c r="B44" s="34" t="s">
        <v>34</v>
      </c>
      <c r="C44" s="34"/>
      <c r="D44" s="34"/>
      <c r="E44" s="34"/>
      <c r="F44" s="34"/>
    </row>
    <row r="45" customFormat="false" ht="15" hidden="false" customHeight="true" outlineLevel="0" collapsed="false">
      <c r="B45" s="35" t="n">
        <v>53898911200023</v>
      </c>
      <c r="C45" s="35"/>
      <c r="D45" s="35"/>
      <c r="E45" s="35"/>
      <c r="F45" s="35"/>
    </row>
    <row r="46" customFormat="false" ht="15" hidden="false" customHeight="true" outlineLevel="0" collapsed="false">
      <c r="B46" s="35"/>
      <c r="C46" s="35" t="s">
        <v>35</v>
      </c>
      <c r="D46" s="35" t="s">
        <v>36</v>
      </c>
      <c r="E46" s="35"/>
      <c r="F46" s="35"/>
    </row>
    <row r="47" customFormat="false" ht="15" hidden="false" customHeight="true" outlineLevel="0" collapsed="false">
      <c r="B47" s="36" t="s">
        <v>37</v>
      </c>
      <c r="C47" s="36"/>
      <c r="D47" s="36"/>
      <c r="E47" s="36"/>
      <c r="F47" s="36"/>
    </row>
  </sheetData>
  <mergeCells count="10">
    <mergeCell ref="A19:D19"/>
    <mergeCell ref="A20:D20"/>
    <mergeCell ref="A21:D21"/>
    <mergeCell ref="A22:D22"/>
    <mergeCell ref="A23:D23"/>
    <mergeCell ref="B42:F42"/>
    <mergeCell ref="B43:F43"/>
    <mergeCell ref="B44:F44"/>
    <mergeCell ref="B45:F45"/>
    <mergeCell ref="B47:F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1" width="10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false" hidden="false" outlineLevel="0" max="257" min="1" style="1" width="10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eski PRIEUX</cp:lastModifiedBy>
  <cp:lastPrinted>2014-05-26T10:26:46Z</cp:lastPrinted>
  <dcterms:modified xsi:type="dcterms:W3CDTF">2014-06-03T09:59:04Z</dcterms:modified>
  <cp:revision>0</cp:revision>
  <dc:subject/>
  <dc:title/>
</cp:coreProperties>
</file>