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9"/>
  </bookViews>
  <sheets>
    <sheet name="Notice" sheetId="1" state="visible" r:id="rId2"/>
    <sheet name="Récap" sheetId="2" state="visible" r:id="rId3"/>
    <sheet name="FD01" sheetId="3" state="visible" r:id="rId4"/>
    <sheet name="FD02" sheetId="4" state="visible" r:id="rId5"/>
    <sheet name="FD03" sheetId="5" state="visible" r:id="rId6"/>
    <sheet name="FD04" sheetId="6" state="visible" r:id="rId7"/>
    <sheet name="FD05" sheetId="7" state="visible" r:id="rId8"/>
    <sheet name="FD06" sheetId="8" state="visible" r:id="rId9"/>
    <sheet name="FD07" sheetId="9" state="visible" r:id="rId10"/>
    <sheet name="FD08" sheetId="10" state="visible" r:id="rId11"/>
    <sheet name="FD09" sheetId="11" state="visible" r:id="rId12"/>
    <sheet name="Feuil1" sheetId="12" state="visible" r:id="rId13"/>
    <sheet name="Feuil2" sheetId="13" state="visible" r:id="rId14"/>
    <sheet name="FD10" sheetId="14" state="visible" r:id="rId15"/>
    <sheet name="FD11" sheetId="15" state="visible" r:id="rId16"/>
    <sheet name="FD12" sheetId="16" state="visible" r:id="rId17"/>
    <sheet name="Distance" sheetId="17" state="visible" r:id="rId18"/>
    <sheet name="Fiscalité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9">
  <si>
    <t xml:space="preserve">IMPERATIF POUR EN BENEFICIER ; IL FAUT QUE PERMIS CONDUIRE &amp; CARTE GRISE = MÊME NOM (joindre en .pdf)</t>
  </si>
  <si>
    <t xml:space="preserve">Les déplacements devront être justifiés : exemple ; </t>
  </si>
  <si>
    <t xml:space="preserve">achat de matériaux, semences, etc  = facture fournisseur à l'appui (.PDF)</t>
  </si>
  <si>
    <t xml:space="preserve">Réunions, formation, etc = convocation (.PDF)</t>
  </si>
  <si>
    <t xml:space="preserve">FRAIS DE DEPLACEMENT</t>
  </si>
  <si>
    <t xml:space="preserve">Véhicule</t>
  </si>
  <si>
    <t xml:space="preserve">GOLF</t>
  </si>
  <si>
    <t xml:space="preserve">CV</t>
  </si>
  <si>
    <t xml:space="preserve">Date</t>
  </si>
  <si>
    <t xml:space="preserve">Libellé</t>
  </si>
  <si>
    <t xml:space="preserve">de</t>
  </si>
  <si>
    <t xml:space="preserve">à</t>
  </si>
  <si>
    <t xml:space="preserve">Kms parcourue A/R</t>
  </si>
  <si>
    <t xml:space="preserve">Indemnités</t>
  </si>
  <si>
    <t xml:space="preserve">Divers</t>
  </si>
  <si>
    <t xml:space="preserve">Repas</t>
  </si>
  <si>
    <t xml:space="preserve">Parking</t>
  </si>
  <si>
    <t xml:space="preserve">Péage</t>
  </si>
  <si>
    <t xml:space="preserve">Total</t>
  </si>
  <si>
    <t xml:space="preserve">CASTORAMA</t>
  </si>
  <si>
    <t xml:space="preserve">ST NAZAIRE</t>
  </si>
  <si>
    <t xml:space="preserve">NIMES</t>
  </si>
  <si>
    <t xml:space="preserve">VIVEA</t>
  </si>
  <si>
    <t xml:space="preserve">UZES</t>
  </si>
  <si>
    <t xml:space="preserve">Barème kilométrique 2015</t>
  </si>
  <si>
    <t xml:space="preserve">Puissance</t>
  </si>
  <si>
    <t xml:space="preserve">&lt;= 5 000 km</t>
  </si>
  <si>
    <t xml:space="preserve"> De 5 001 km à 20 000 km </t>
  </si>
  <si>
    <t xml:space="preserve">Au delà de         20 000 km</t>
  </si>
  <si>
    <t xml:space="preserve">&lt;= 3 CV</t>
  </si>
  <si>
    <t xml:space="preserve">d X 0,41</t>
  </si>
  <si>
    <t xml:space="preserve">( d X 0,245 ) + 824</t>
  </si>
  <si>
    <t xml:space="preserve">d X 0,286</t>
  </si>
  <si>
    <t xml:space="preserve">4 CV</t>
  </si>
  <si>
    <t xml:space="preserve">d X 0,493</t>
  </si>
  <si>
    <t xml:space="preserve">( d X 0,277 ) +1082</t>
  </si>
  <si>
    <t xml:space="preserve">d X 0,332</t>
  </si>
  <si>
    <t xml:space="preserve">5 CV</t>
  </si>
  <si>
    <t xml:space="preserve">d X 0,543</t>
  </si>
  <si>
    <t xml:space="preserve">( d X 0,305 ) +1188</t>
  </si>
  <si>
    <t xml:space="preserve">d X 0,364</t>
  </si>
  <si>
    <t xml:space="preserve">6 CV</t>
  </si>
  <si>
    <t xml:space="preserve">d X 0,568</t>
  </si>
  <si>
    <t xml:space="preserve">( d X 0,32 ) + 1244</t>
  </si>
  <si>
    <t xml:space="preserve">d X 0,382</t>
  </si>
  <si>
    <t xml:space="preserve">&gt;= 7 CV</t>
  </si>
  <si>
    <t xml:space="preserve">d X 0,595</t>
  </si>
  <si>
    <t xml:space="preserve">( d X 0,337 ) +1288</t>
  </si>
  <si>
    <t xml:space="preserve">d X 0,401</t>
  </si>
  <si>
    <t xml:space="preserve">" d " représente la distance parcourue en kilomètres</t>
  </si>
  <si>
    <t xml:space="preserve">Exemples :</t>
  </si>
  <si>
    <t xml:space="preserve">- Pour 4000 km parcourus à titre professionnel avec un véhicule de 6 CV, vous pouvez faire</t>
  </si>
  <si>
    <t xml:space="preserve">état d’un montant de frais réels égal à 4 000 km X 0.568 = 2 272 €</t>
  </si>
  <si>
    <t xml:space="preserve">- Pour 6 000 km parcourus à titre professionnel avec un véhicule de 5 CV, vous pouvez</t>
  </si>
  <si>
    <t xml:space="preserve">faire état d’un montant de frais réels égal à (6 000 km X 0.305) + 1 188 = 3 018 €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DE</t>
  </si>
  <si>
    <t xml:space="preserve">Dépt</t>
  </si>
  <si>
    <t xml:space="preserve">A</t>
  </si>
  <si>
    <t xml:space="preserve">KMS </t>
  </si>
  <si>
    <t xml:space="preserve">SAINT NAZAIRE DES GARDIES</t>
  </si>
  <si>
    <t xml:space="preserve">Taxe sur les Véhicules Sociétés</t>
  </si>
  <si>
    <t xml:space="preserve">La taxe est dûe si le total des kilomètres parcourus excède 12 000 kms/an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Puissance fiscale</t>
    </r>
  </si>
  <si>
    <t xml:space="preserve"> Tarif applicable</t>
  </si>
  <si>
    <t xml:space="preserve">(en chevaux-vapeur)</t>
  </si>
  <si>
    <t xml:space="preserve">(en euros)</t>
  </si>
  <si>
    <t xml:space="preserve"> Inférieure ou égale à 3</t>
  </si>
  <si>
    <t xml:space="preserve"> 750</t>
  </si>
  <si>
    <t xml:space="preserve"> De 4 à 6</t>
  </si>
  <si>
    <t xml:space="preserve"> 1 400</t>
  </si>
  <si>
    <t xml:space="preserve"> De 7 à 10</t>
  </si>
  <si>
    <t xml:space="preserve"> 3 000</t>
  </si>
  <si>
    <t xml:space="preserve"> De 11 à  15</t>
  </si>
  <si>
    <t xml:space="preserve"> 3 600</t>
  </si>
  <si>
    <t xml:space="preserve"> Supérieure à 15</t>
  </si>
  <si>
    <t xml:space="preserve"> 4 500</t>
  </si>
  <si>
    <t xml:space="preserve">&gt;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24.99"/>
    <col collapsed="false" customWidth="true" hidden="false" outlineLevel="0" max="4" min="4" style="0" width="16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8" min="7" style="0" width="6.41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6.7"/>
  </cols>
  <sheetData>
    <row r="1" customFormat="false" ht="34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2" t="s">
        <v>2</v>
      </c>
    </row>
    <row r="4" customFormat="false" ht="26.25" hidden="false" customHeight="true" outlineLevel="0" collapsed="false">
      <c r="A4" s="2" t="s">
        <v>3</v>
      </c>
    </row>
    <row r="6" customFormat="false" ht="24.75" hidden="false" customHeight="true" outlineLevel="0" collapsed="false">
      <c r="A6" s="3" t="s">
        <v>4</v>
      </c>
      <c r="B6" s="3"/>
      <c r="E6" s="4" t="s">
        <v>5</v>
      </c>
      <c r="F6" s="5" t="s">
        <v>6</v>
      </c>
      <c r="H6" s="0" t="n">
        <v>7</v>
      </c>
      <c r="I6" s="4" t="s">
        <v>7</v>
      </c>
      <c r="K6" s="0" t="n">
        <v>0.595</v>
      </c>
    </row>
    <row r="7" s="7" customFormat="true" ht="39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6" t="s">
        <v>16</v>
      </c>
      <c r="J7" s="6" t="s">
        <v>17</v>
      </c>
      <c r="K7" s="6" t="s">
        <v>18</v>
      </c>
    </row>
    <row r="8" s="7" customFormat="true" ht="15" hidden="false" customHeight="true" outlineLevel="0" collapsed="false">
      <c r="A8" s="6"/>
      <c r="B8" s="6"/>
      <c r="C8" s="6"/>
      <c r="D8" s="6"/>
      <c r="E8" s="8" t="n">
        <f aca="false">SUM(E9:E13)</f>
        <v>210</v>
      </c>
      <c r="F8" s="9" t="n">
        <f aca="false">SUM(F9:F13)</f>
        <v>124.95</v>
      </c>
      <c r="G8" s="9" t="n">
        <f aca="false">SUM(G9:G13)</f>
        <v>0</v>
      </c>
      <c r="H8" s="9" t="n">
        <f aca="false">SUM(H9:H13)</f>
        <v>0</v>
      </c>
      <c r="I8" s="9" t="n">
        <f aca="false">SUM(I9:I13)</f>
        <v>2.5</v>
      </c>
      <c r="J8" s="9" t="n">
        <f aca="false">SUM(J9:J13)</f>
        <v>0</v>
      </c>
      <c r="K8" s="9" t="n">
        <f aca="false">SUM(K9:K13)</f>
        <v>127.45</v>
      </c>
    </row>
    <row r="9" customFormat="false" ht="12.75" hidden="false" customHeight="false" outlineLevel="0" collapsed="false">
      <c r="A9" s="10" t="n">
        <v>42371</v>
      </c>
      <c r="B9" s="11" t="s">
        <v>19</v>
      </c>
      <c r="C9" s="11" t="s">
        <v>20</v>
      </c>
      <c r="D9" s="11" t="s">
        <v>21</v>
      </c>
      <c r="E9" s="4" t="n">
        <v>112</v>
      </c>
      <c r="F9" s="12" t="n">
        <f aca="false">$K$6*E9</f>
        <v>66.64</v>
      </c>
      <c r="G9" s="12"/>
      <c r="H9" s="12"/>
      <c r="I9" s="12" t="n">
        <v>2.5</v>
      </c>
      <c r="J9" s="12"/>
      <c r="K9" s="12" t="n">
        <f aca="false">SUM(F9:J9)</f>
        <v>69.14</v>
      </c>
    </row>
    <row r="10" customFormat="false" ht="12.75" hidden="false" customHeight="false" outlineLevel="0" collapsed="false">
      <c r="A10" s="10" t="n">
        <v>42383</v>
      </c>
      <c r="B10" s="11" t="s">
        <v>22</v>
      </c>
      <c r="C10" s="11" t="s">
        <v>20</v>
      </c>
      <c r="D10" s="11" t="s">
        <v>23</v>
      </c>
      <c r="E10" s="4" t="n">
        <v>98</v>
      </c>
      <c r="F10" s="12" t="n">
        <f aca="false">$K$6*E10</f>
        <v>58.31</v>
      </c>
      <c r="G10" s="12"/>
      <c r="H10" s="12"/>
      <c r="I10" s="12"/>
      <c r="J10" s="12"/>
      <c r="K10" s="12" t="n">
        <f aca="false">SUM(F10:J10)</f>
        <v>58.31</v>
      </c>
    </row>
    <row r="11" s="14" customFormat="true" ht="12.75" hidden="false" customHeight="false" outlineLevel="0" collapsed="false">
      <c r="A11" s="13"/>
      <c r="F11" s="15"/>
      <c r="G11" s="15"/>
      <c r="H11" s="15"/>
      <c r="I11" s="15"/>
      <c r="J11" s="15"/>
      <c r="K11" s="15"/>
    </row>
    <row r="12" s="14" customFormat="true" ht="12.75" hidden="false" customHeight="false" outlineLevel="0" collapsed="false">
      <c r="A12" s="13"/>
      <c r="B12" s="16"/>
      <c r="F12" s="15"/>
      <c r="G12" s="15"/>
      <c r="H12" s="15"/>
      <c r="I12" s="15"/>
      <c r="J12" s="15"/>
      <c r="K12" s="15"/>
    </row>
    <row r="13" s="14" customFormat="true" ht="15" hidden="false" customHeight="false" outlineLevel="0" collapsed="false">
      <c r="A13" s="17" t="s">
        <v>24</v>
      </c>
      <c r="B13" s="18"/>
      <c r="C13" s="18"/>
      <c r="D13" s="19"/>
      <c r="F13" s="15"/>
      <c r="G13" s="15"/>
      <c r="H13" s="15"/>
      <c r="I13" s="15"/>
      <c r="J13" s="15"/>
      <c r="K13" s="15"/>
    </row>
    <row r="14" s="14" customFormat="true" ht="27" hidden="false" customHeight="true" outlineLevel="0" collapsed="false">
      <c r="A14" s="20" t="s">
        <v>25</v>
      </c>
      <c r="B14" s="20" t="s">
        <v>26</v>
      </c>
      <c r="C14" s="21" t="s">
        <v>27</v>
      </c>
      <c r="D14" s="21" t="s">
        <v>28</v>
      </c>
      <c r="F14" s="15"/>
      <c r="G14" s="15"/>
      <c r="H14" s="15"/>
      <c r="I14" s="15"/>
      <c r="J14" s="15"/>
      <c r="K14" s="15"/>
    </row>
    <row r="15" s="14" customFormat="true" ht="12" hidden="false" customHeight="true" outlineLevel="0" collapsed="false">
      <c r="A15" s="20" t="s">
        <v>29</v>
      </c>
      <c r="B15" s="20" t="s">
        <v>30</v>
      </c>
      <c r="C15" s="21" t="s">
        <v>31</v>
      </c>
      <c r="D15" s="21" t="s">
        <v>32</v>
      </c>
      <c r="F15" s="15"/>
      <c r="G15" s="15"/>
      <c r="H15" s="15"/>
      <c r="I15" s="15"/>
      <c r="J15" s="15"/>
      <c r="K15" s="15"/>
    </row>
    <row r="16" s="14" customFormat="true" ht="12" hidden="false" customHeight="true" outlineLevel="0" collapsed="false">
      <c r="A16" s="20" t="s">
        <v>33</v>
      </c>
      <c r="B16" s="20" t="s">
        <v>34</v>
      </c>
      <c r="C16" s="21" t="s">
        <v>35</v>
      </c>
      <c r="D16" s="21" t="s">
        <v>36</v>
      </c>
      <c r="F16" s="15"/>
      <c r="G16" s="15"/>
      <c r="H16" s="15"/>
      <c r="I16" s="15"/>
      <c r="J16" s="15"/>
      <c r="K16" s="15"/>
    </row>
    <row r="17" s="14" customFormat="true" ht="12" hidden="false" customHeight="true" outlineLevel="0" collapsed="false">
      <c r="A17" s="20" t="s">
        <v>37</v>
      </c>
      <c r="B17" s="20" t="s">
        <v>38</v>
      </c>
      <c r="C17" s="21" t="s">
        <v>39</v>
      </c>
      <c r="D17" s="21" t="s">
        <v>40</v>
      </c>
      <c r="F17" s="15"/>
      <c r="G17" s="15"/>
      <c r="H17" s="15"/>
      <c r="I17" s="15"/>
      <c r="J17" s="15"/>
      <c r="K17" s="15"/>
    </row>
    <row r="18" s="14" customFormat="true" ht="12" hidden="false" customHeight="true" outlineLevel="0" collapsed="false">
      <c r="A18" s="20" t="s">
        <v>41</v>
      </c>
      <c r="B18" s="20" t="s">
        <v>42</v>
      </c>
      <c r="C18" s="21" t="s">
        <v>43</v>
      </c>
      <c r="D18" s="21" t="s">
        <v>44</v>
      </c>
      <c r="F18" s="15"/>
      <c r="G18" s="15"/>
      <c r="H18" s="15"/>
      <c r="I18" s="15"/>
      <c r="J18" s="15"/>
      <c r="K18" s="15"/>
    </row>
    <row r="19" s="14" customFormat="true" ht="12" hidden="false" customHeight="true" outlineLevel="0" collapsed="false">
      <c r="A19" s="22" t="s">
        <v>45</v>
      </c>
      <c r="B19" s="20" t="s">
        <v>46</v>
      </c>
      <c r="C19" s="21" t="s">
        <v>47</v>
      </c>
      <c r="D19" s="21" t="s">
        <v>48</v>
      </c>
      <c r="F19" s="15"/>
      <c r="G19" s="23"/>
      <c r="H19" s="15"/>
      <c r="I19" s="15"/>
      <c r="J19" s="15"/>
      <c r="K19" s="15"/>
    </row>
    <row r="20" customFormat="false" ht="15" hidden="false" customHeight="false" outlineLevel="0" collapsed="false">
      <c r="A20" s="24"/>
      <c r="B20" s="24"/>
      <c r="C20" s="24"/>
      <c r="D20" s="24"/>
    </row>
    <row r="21" customFormat="false" ht="15" hidden="false" customHeight="false" outlineLevel="0" collapsed="false">
      <c r="A21" s="24" t="s">
        <v>49</v>
      </c>
      <c r="B21" s="24"/>
      <c r="C21" s="24"/>
      <c r="D21" s="24"/>
    </row>
    <row r="23" customFormat="false" ht="15" hidden="false" customHeight="false" outlineLevel="0" collapsed="false">
      <c r="A23" s="24" t="s">
        <v>50</v>
      </c>
    </row>
    <row r="24" customFormat="false" ht="15" hidden="false" customHeight="false" outlineLevel="0" collapsed="false">
      <c r="A24" s="24" t="s">
        <v>51</v>
      </c>
    </row>
    <row r="25" customFormat="false" ht="15" hidden="false" customHeight="false" outlineLevel="0" collapsed="false">
      <c r="A25" s="24" t="s">
        <v>52</v>
      </c>
    </row>
    <row r="26" customFormat="false" ht="15" hidden="false" customHeight="false" outlineLevel="0" collapsed="false">
      <c r="A26" s="24" t="s">
        <v>53</v>
      </c>
    </row>
    <row r="27" customFormat="false" ht="15" hidden="false" customHeight="false" outlineLevel="0" collapsed="false">
      <c r="A27" s="24" t="s">
        <v>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F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F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F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F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F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F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F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F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F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F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F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F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F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F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F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F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F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F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F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F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F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F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F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F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F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F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F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F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F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F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F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F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F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F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F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F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F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F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F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F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F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F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F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F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E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E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E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E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E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E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E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E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E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E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E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.14"/>
    <col collapsed="false" customWidth="true" hidden="false" outlineLevel="0" max="3" min="3" style="0" width="20.99"/>
    <col collapsed="false" customWidth="true" hidden="false" outlineLevel="0" max="4" min="4" style="0" width="7.14"/>
    <col collapsed="false" customWidth="true" hidden="false" outlineLevel="0" max="5" min="5" style="0" width="26.13"/>
  </cols>
  <sheetData>
    <row r="1" customFormat="false" ht="12.75" hidden="false" customHeight="false" outlineLevel="0" collapsed="false">
      <c r="A1" s="30" t="s">
        <v>67</v>
      </c>
      <c r="B1" s="30" t="s">
        <v>68</v>
      </c>
      <c r="C1" s="30" t="s">
        <v>69</v>
      </c>
      <c r="D1" s="30" t="s">
        <v>68</v>
      </c>
      <c r="E1" s="30" t="s">
        <v>70</v>
      </c>
    </row>
    <row r="2" customFormat="false" ht="12.75" hidden="false" customHeight="false" outlineLevel="0" collapsed="false">
      <c r="A2" s="5" t="s">
        <v>71</v>
      </c>
      <c r="B2" s="5" t="n">
        <v>30</v>
      </c>
      <c r="C2" s="5" t="s">
        <v>21</v>
      </c>
      <c r="D2" s="5" t="n">
        <v>30</v>
      </c>
      <c r="E2" s="0" t="n">
        <v>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72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73</v>
      </c>
    </row>
    <row r="4" customFormat="false" ht="12.75" hidden="false" customHeight="false" outlineLevel="0" collapsed="false">
      <c r="A4" s="5"/>
    </row>
    <row r="5" customFormat="false" ht="25.5" hidden="false" customHeight="false" outlineLevel="0" collapsed="false">
      <c r="A5" s="31" t="s">
        <v>74</v>
      </c>
      <c r="B5" s="32" t="s">
        <v>75</v>
      </c>
    </row>
    <row r="6" customFormat="false" ht="25.5" hidden="false" customHeight="false" outlineLevel="0" collapsed="false">
      <c r="A6" s="33" t="s">
        <v>76</v>
      </c>
      <c r="B6" s="33" t="s">
        <v>77</v>
      </c>
    </row>
    <row r="7" customFormat="false" ht="25.5" hidden="false" customHeight="false" outlineLevel="0" collapsed="false">
      <c r="A7" s="34" t="s">
        <v>78</v>
      </c>
      <c r="B7" s="34" t="s">
        <v>79</v>
      </c>
    </row>
    <row r="8" customFormat="false" ht="12.75" hidden="false" customHeight="false" outlineLevel="0" collapsed="false">
      <c r="A8" s="34" t="s">
        <v>80</v>
      </c>
      <c r="B8" s="34" t="s">
        <v>81</v>
      </c>
    </row>
    <row r="9" customFormat="false" ht="12.75" hidden="false" customHeight="false" outlineLevel="0" collapsed="false">
      <c r="A9" s="34" t="s">
        <v>82</v>
      </c>
      <c r="B9" s="34" t="s">
        <v>83</v>
      </c>
    </row>
    <row r="10" customFormat="false" ht="12.75" hidden="false" customHeight="false" outlineLevel="0" collapsed="false">
      <c r="A10" s="34" t="s">
        <v>84</v>
      </c>
      <c r="B10" s="34" t="s">
        <v>85</v>
      </c>
    </row>
    <row r="11" customFormat="false" ht="25.5" hidden="false" customHeight="false" outlineLevel="0" collapsed="false">
      <c r="A11" s="34" t="s">
        <v>86</v>
      </c>
      <c r="B11" s="34" t="s">
        <v>87</v>
      </c>
    </row>
    <row r="12" customFormat="false" ht="12.75" hidden="false" customHeight="false" outlineLevel="0" collapsed="false">
      <c r="A12" s="34" t="s">
        <v>88</v>
      </c>
      <c r="B12" s="34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10.71"/>
    <col collapsed="false" customWidth="true" hidden="false" outlineLevel="0" max="6" min="6" style="0" width="10.85"/>
    <col collapsed="false" customWidth="true" hidden="false" outlineLevel="0" max="8" min="7" style="0" width="10.71"/>
  </cols>
  <sheetData>
    <row r="1" customFormat="false" ht="24.75" hidden="false" customHeight="true" outlineLevel="0" collapsed="false">
      <c r="A1" s="3" t="s">
        <v>4</v>
      </c>
      <c r="B1" s="4"/>
      <c r="F1" s="25"/>
      <c r="G1" s="25"/>
    </row>
    <row r="2" s="7" customFormat="true" ht="39" hidden="false" customHeight="true" outlineLevel="0" collapsed="false">
      <c r="A2" s="6" t="s">
        <v>8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</row>
    <row r="3" s="7" customFormat="true" ht="15" hidden="false" customHeight="true" outlineLevel="0" collapsed="false">
      <c r="A3" s="6"/>
      <c r="B3" s="8" t="n">
        <f aca="false">SUM(B4:B12)</f>
        <v>0</v>
      </c>
      <c r="C3" s="9" t="n">
        <f aca="false">SUM(C4:C12)</f>
        <v>0</v>
      </c>
      <c r="D3" s="9" t="n">
        <f aca="false">SUM(D4:D12)</f>
        <v>0</v>
      </c>
      <c r="E3" s="9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</row>
    <row r="4" customFormat="false" ht="12.75" hidden="false" customHeight="false" outlineLevel="0" collapsed="false">
      <c r="A4" s="26" t="s">
        <v>55</v>
      </c>
      <c r="B4" s="27" t="n">
        <f aca="false">FD01!$E$3</f>
        <v>0</v>
      </c>
      <c r="C4" s="12" t="n">
        <f aca="false">FD01!$F$3</f>
        <v>0</v>
      </c>
      <c r="D4" s="12" t="n">
        <f aca="false">FD01!$G$3</f>
        <v>0</v>
      </c>
      <c r="E4" s="12" t="n">
        <f aca="false">FD01!$H$3</f>
        <v>0</v>
      </c>
      <c r="F4" s="12" t="n">
        <f aca="false">FD01!$I$3</f>
        <v>0</v>
      </c>
      <c r="G4" s="12" t="n">
        <f aca="false">FD01!$J$3</f>
        <v>0</v>
      </c>
      <c r="H4" s="12" t="n">
        <f aca="false">FD01!$K$3</f>
        <v>0</v>
      </c>
    </row>
    <row r="5" customFormat="false" ht="12.75" hidden="false" customHeight="false" outlineLevel="0" collapsed="false">
      <c r="A5" s="26" t="s">
        <v>56</v>
      </c>
      <c r="B5" s="27" t="n">
        <f aca="false">FD02!E3</f>
        <v>0</v>
      </c>
      <c r="C5" s="27" t="n">
        <f aca="false">FD02!F3</f>
        <v>0</v>
      </c>
      <c r="D5" s="27" t="n">
        <f aca="false">FD02!G3</f>
        <v>0</v>
      </c>
      <c r="E5" s="27" t="n">
        <f aca="false">FD02!H3</f>
        <v>0</v>
      </c>
      <c r="F5" s="27" t="n">
        <f aca="false">FD02!I3</f>
        <v>0</v>
      </c>
      <c r="G5" s="27" t="n">
        <f aca="false">FD02!J3</f>
        <v>0</v>
      </c>
      <c r="H5" s="27" t="n">
        <f aca="false">FD02!K3</f>
        <v>0</v>
      </c>
    </row>
    <row r="6" customFormat="false" ht="12.75" hidden="false" customHeight="false" outlineLevel="0" collapsed="false">
      <c r="A6" s="26" t="s">
        <v>57</v>
      </c>
      <c r="B6" s="27" t="n">
        <f aca="false">FD03!E3</f>
        <v>0</v>
      </c>
      <c r="C6" s="27" t="n">
        <f aca="false">FD03!F3</f>
        <v>0</v>
      </c>
      <c r="D6" s="27" t="n">
        <f aca="false">FD03!G3</f>
        <v>0</v>
      </c>
      <c r="E6" s="27" t="n">
        <f aca="false">FD03!H3</f>
        <v>0</v>
      </c>
      <c r="F6" s="27" t="n">
        <f aca="false">FD03!I3</f>
        <v>0</v>
      </c>
      <c r="G6" s="27" t="n">
        <f aca="false">FD03!J3</f>
        <v>0</v>
      </c>
      <c r="H6" s="27" t="n">
        <f aca="false">FD03!K3</f>
        <v>0</v>
      </c>
    </row>
    <row r="7" customFormat="false" ht="12.75" hidden="false" customHeight="false" outlineLevel="0" collapsed="false">
      <c r="A7" s="26" t="s">
        <v>58</v>
      </c>
      <c r="B7" s="27" t="n">
        <f aca="false">FD04!E3</f>
        <v>0</v>
      </c>
      <c r="C7" s="27" t="n">
        <f aca="false">FD04!F3</f>
        <v>0</v>
      </c>
      <c r="D7" s="27" t="n">
        <f aca="false">FD04!G3</f>
        <v>0</v>
      </c>
      <c r="E7" s="27" t="n">
        <f aca="false">FD04!H3</f>
        <v>0</v>
      </c>
      <c r="F7" s="27" t="n">
        <f aca="false">FD04!I3</f>
        <v>0</v>
      </c>
      <c r="G7" s="27" t="n">
        <f aca="false">FD04!J3</f>
        <v>0</v>
      </c>
      <c r="H7" s="27" t="n">
        <f aca="false">FD04!K3</f>
        <v>0</v>
      </c>
    </row>
    <row r="8" customFormat="false" ht="12.75" hidden="false" customHeight="false" outlineLevel="0" collapsed="false">
      <c r="A8" s="26" t="s">
        <v>59</v>
      </c>
      <c r="B8" s="27" t="n">
        <f aca="false">FD05!E3</f>
        <v>0</v>
      </c>
      <c r="C8" s="27" t="n">
        <f aca="false">FD05!F3</f>
        <v>0</v>
      </c>
      <c r="D8" s="27" t="n">
        <f aca="false">FD05!G3</f>
        <v>0</v>
      </c>
      <c r="E8" s="27" t="n">
        <f aca="false">FD05!H3</f>
        <v>0</v>
      </c>
      <c r="F8" s="27" t="n">
        <f aca="false">FD05!I3</f>
        <v>0</v>
      </c>
      <c r="G8" s="27" t="n">
        <f aca="false">FD05!J3</f>
        <v>0</v>
      </c>
      <c r="H8" s="27" t="n">
        <f aca="false">FD05!K3</f>
        <v>0</v>
      </c>
    </row>
    <row r="9" customFormat="false" ht="12.75" hidden="false" customHeight="false" outlineLevel="0" collapsed="false">
      <c r="A9" s="26" t="s">
        <v>60</v>
      </c>
      <c r="B9" s="27" t="n">
        <f aca="false">FD06!E3</f>
        <v>0</v>
      </c>
      <c r="C9" s="27" t="n">
        <f aca="false">FD06!F3</f>
        <v>0</v>
      </c>
      <c r="D9" s="27" t="n">
        <f aca="false">FD06!G3</f>
        <v>0</v>
      </c>
      <c r="E9" s="27" t="n">
        <f aca="false">FD06!H3</f>
        <v>0</v>
      </c>
      <c r="F9" s="27" t="n">
        <f aca="false">FD06!I3</f>
        <v>0</v>
      </c>
      <c r="G9" s="27" t="n">
        <f aca="false">FD06!J3</f>
        <v>0</v>
      </c>
      <c r="H9" s="27" t="n">
        <f aca="false">FD06!K3</f>
        <v>0</v>
      </c>
    </row>
    <row r="10" customFormat="false" ht="12.75" hidden="false" customHeight="false" outlineLevel="0" collapsed="false">
      <c r="A10" s="26" t="s">
        <v>61</v>
      </c>
      <c r="B10" s="27" t="n">
        <f aca="false">FD07!E3</f>
        <v>0</v>
      </c>
      <c r="C10" s="27" t="n">
        <f aca="false">FD07!F3</f>
        <v>0</v>
      </c>
      <c r="D10" s="27" t="n">
        <f aca="false">FD07!G3</f>
        <v>0</v>
      </c>
      <c r="E10" s="27" t="n">
        <f aca="false">FD07!H3</f>
        <v>0</v>
      </c>
      <c r="F10" s="27" t="n">
        <f aca="false">FD07!I3</f>
        <v>0</v>
      </c>
      <c r="G10" s="27" t="n">
        <f aca="false">FD07!J3</f>
        <v>0</v>
      </c>
      <c r="H10" s="27" t="n">
        <f aca="false">FD07!K3</f>
        <v>0</v>
      </c>
    </row>
    <row r="11" customFormat="false" ht="12.75" hidden="false" customHeight="false" outlineLevel="0" collapsed="false">
      <c r="A11" s="26" t="s">
        <v>62</v>
      </c>
      <c r="B11" s="27" t="n">
        <f aca="false">FD08!E3</f>
        <v>0</v>
      </c>
      <c r="C11" s="27" t="n">
        <f aca="false">FD08!F3</f>
        <v>0</v>
      </c>
      <c r="D11" s="27" t="n">
        <f aca="false">FD08!G3</f>
        <v>0</v>
      </c>
      <c r="E11" s="27" t="n">
        <f aca="false">FD08!H3</f>
        <v>0</v>
      </c>
      <c r="F11" s="27" t="n">
        <f aca="false">FD08!I3</f>
        <v>0</v>
      </c>
      <c r="G11" s="27" t="n">
        <f aca="false">FD08!J3</f>
        <v>0</v>
      </c>
      <c r="H11" s="27" t="n">
        <f aca="false">FD08!K3</f>
        <v>0</v>
      </c>
    </row>
    <row r="12" customFormat="false" ht="12.75" hidden="false" customHeight="true" outlineLevel="0" collapsed="false">
      <c r="A12" s="26" t="s">
        <v>63</v>
      </c>
      <c r="B12" s="27" t="n">
        <f aca="false">FD09!E3</f>
        <v>0</v>
      </c>
      <c r="C12" s="27" t="n">
        <f aca="false">FD09!F3</f>
        <v>0</v>
      </c>
      <c r="D12" s="27" t="n">
        <f aca="false">FD09!G3</f>
        <v>0</v>
      </c>
      <c r="E12" s="27" t="n">
        <f aca="false">FD09!H3</f>
        <v>0</v>
      </c>
      <c r="F12" s="27" t="n">
        <f aca="false">FD09!I3</f>
        <v>0</v>
      </c>
      <c r="G12" s="27" t="n">
        <f aca="false">FD09!J3</f>
        <v>0</v>
      </c>
      <c r="H12" s="27" t="n">
        <f aca="false">FD09!K3</f>
        <v>0</v>
      </c>
    </row>
    <row r="13" customFormat="false" ht="12.75" hidden="false" customHeight="false" outlineLevel="0" collapsed="false">
      <c r="A13" s="26" t="s">
        <v>64</v>
      </c>
      <c r="B13" s="27" t="n">
        <f aca="false">FD10!E3</f>
        <v>0</v>
      </c>
      <c r="C13" s="27" t="n">
        <f aca="false">FD10!F3</f>
        <v>0</v>
      </c>
      <c r="D13" s="27" t="n">
        <f aca="false">FD10!G3</f>
        <v>0</v>
      </c>
      <c r="E13" s="27" t="n">
        <f aca="false">FD10!H3</f>
        <v>0</v>
      </c>
      <c r="F13" s="27" t="n">
        <f aca="false">FD10!I3</f>
        <v>0</v>
      </c>
      <c r="G13" s="27" t="n">
        <f aca="false">FD10!J3</f>
        <v>0</v>
      </c>
      <c r="H13" s="27" t="n">
        <f aca="false">FD10!K3</f>
        <v>0</v>
      </c>
    </row>
    <row r="14" customFormat="false" ht="12" hidden="false" customHeight="true" outlineLevel="0" collapsed="false">
      <c r="A14" s="26" t="s">
        <v>65</v>
      </c>
      <c r="B14" s="27" t="n">
        <f aca="false">FD11!E3</f>
        <v>0</v>
      </c>
      <c r="C14" s="27" t="n">
        <f aca="false">FD11!F3</f>
        <v>0</v>
      </c>
      <c r="D14" s="27" t="n">
        <f aca="false">FD11!G3</f>
        <v>0</v>
      </c>
      <c r="E14" s="27" t="n">
        <f aca="false">FD11!H3</f>
        <v>0</v>
      </c>
      <c r="F14" s="27" t="n">
        <f aca="false">FD11!I3</f>
        <v>0</v>
      </c>
      <c r="G14" s="27" t="n">
        <f aca="false">FD11!J3</f>
        <v>0</v>
      </c>
      <c r="H14" s="27" t="n">
        <f aca="false">FD11!K3</f>
        <v>0</v>
      </c>
    </row>
    <row r="15" customFormat="false" ht="12.75" hidden="false" customHeight="false" outlineLevel="0" collapsed="false">
      <c r="A15" s="26" t="s">
        <v>66</v>
      </c>
      <c r="B15" s="27" t="n">
        <f aca="false">FD12!E3</f>
        <v>0</v>
      </c>
      <c r="C15" s="27" t="n">
        <f aca="false">FD12!F3</f>
        <v>0</v>
      </c>
      <c r="D15" s="27" t="n">
        <f aca="false">FD12!G3</f>
        <v>0</v>
      </c>
      <c r="E15" s="27" t="n">
        <f aca="false">FD12!H3</f>
        <v>0</v>
      </c>
      <c r="F15" s="27" t="n">
        <f aca="false">FD12!I3</f>
        <v>0</v>
      </c>
      <c r="G15" s="27" t="n">
        <f aca="false">FD12!J3</f>
        <v>0</v>
      </c>
      <c r="H15" s="27" t="n">
        <f aca="false">FD12!K3</f>
        <v>0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F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F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F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F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F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F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F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F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F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F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F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F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F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F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F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F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F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F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F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F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F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F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F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F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F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F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F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F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F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F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F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F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F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F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F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F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F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F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F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F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F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F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F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F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F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F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F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F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F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F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F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F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F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F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F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F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F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F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F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F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F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F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F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F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F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F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28"/>
  </cols>
  <sheetData>
    <row r="1" customFormat="false" ht="24.75" hidden="false" customHeight="true" outlineLevel="0" collapsed="false">
      <c r="A1" s="3" t="s">
        <v>4</v>
      </c>
      <c r="B1" s="3"/>
      <c r="E1" s="4" t="s">
        <v>5</v>
      </c>
      <c r="I1" s="4" t="s">
        <v>7</v>
      </c>
    </row>
    <row r="2" s="7" customFormat="true" ht="39" hidden="false" customHeight="tru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7" customFormat="true" ht="15" hidden="false" customHeight="true" outlineLevel="0" collapsed="false">
      <c r="A3" s="6"/>
      <c r="B3" s="6"/>
      <c r="C3" s="6"/>
      <c r="D3" s="6"/>
      <c r="E3" s="8" t="n">
        <f aca="false">SUM(E4:E12)</f>
        <v>0</v>
      </c>
      <c r="F3" s="9" t="n">
        <f aca="false">SUM(F4:F12)</f>
        <v>0</v>
      </c>
      <c r="G3" s="9" t="n">
        <f aca="false">SUM(G4:G12)</f>
        <v>0</v>
      </c>
      <c r="H3" s="9" t="n">
        <f aca="false">SUM(H4:H12)</f>
        <v>0</v>
      </c>
      <c r="I3" s="9" t="n">
        <f aca="false">SUM(I4:I12)</f>
        <v>0</v>
      </c>
      <c r="J3" s="9" t="n">
        <f aca="false">SUM(J4:J12)</f>
        <v>0</v>
      </c>
      <c r="K3" s="9" t="n">
        <f aca="false">SUM(K4:K12)</f>
        <v>0</v>
      </c>
    </row>
    <row r="4" customFormat="false" ht="12.75" hidden="false" customHeight="false" outlineLevel="0" collapsed="false">
      <c r="A4" s="10"/>
      <c r="B4" s="4"/>
      <c r="C4" s="4"/>
      <c r="D4" s="4"/>
      <c r="E4" s="4"/>
      <c r="F4" s="12"/>
      <c r="G4" s="12"/>
      <c r="H4" s="12"/>
      <c r="I4" s="12"/>
      <c r="J4" s="12"/>
      <c r="K4" s="12" t="n">
        <f aca="false">SUM(F4:J4)</f>
        <v>0</v>
      </c>
    </row>
    <row r="5" customFormat="false" ht="12.75" hidden="false" customHeight="false" outlineLevel="0" collapsed="false">
      <c r="A5" s="10"/>
      <c r="B5" s="4"/>
      <c r="C5" s="4"/>
      <c r="D5" s="4"/>
      <c r="E5" s="4"/>
      <c r="F5" s="12"/>
      <c r="G5" s="12"/>
      <c r="H5" s="12"/>
      <c r="I5" s="12"/>
      <c r="J5" s="12"/>
      <c r="K5" s="12" t="n">
        <f aca="false">SUM(F5:J5)</f>
        <v>0</v>
      </c>
    </row>
    <row r="6" customFormat="false" ht="12.75" hidden="false" customHeight="false" outlineLevel="0" collapsed="false">
      <c r="A6" s="10"/>
      <c r="B6" s="4"/>
      <c r="C6" s="4"/>
      <c r="D6" s="4"/>
      <c r="E6" s="4"/>
      <c r="F6" s="12"/>
      <c r="G6" s="12"/>
      <c r="H6" s="12"/>
      <c r="I6" s="12"/>
      <c r="J6" s="12"/>
      <c r="K6" s="12" t="n">
        <f aca="false">SUM(F6:J6)</f>
        <v>0</v>
      </c>
    </row>
    <row r="7" customFormat="false" ht="12.75" hidden="false" customHeight="false" outlineLevel="0" collapsed="false">
      <c r="A7" s="10"/>
      <c r="B7" s="4"/>
      <c r="C7" s="4"/>
      <c r="D7" s="4"/>
      <c r="E7" s="4"/>
      <c r="F7" s="12"/>
      <c r="G7" s="12"/>
      <c r="H7" s="12"/>
      <c r="I7" s="12"/>
      <c r="J7" s="12"/>
      <c r="K7" s="12" t="n">
        <f aca="false">SUM(F7:J7)</f>
        <v>0</v>
      </c>
    </row>
    <row r="8" customFormat="false" ht="12.75" hidden="false" customHeight="false" outlineLevel="0" collapsed="false">
      <c r="A8" s="10"/>
      <c r="B8" s="4"/>
      <c r="C8" s="4"/>
      <c r="D8" s="4"/>
      <c r="E8" s="4"/>
      <c r="F8" s="12"/>
      <c r="G8" s="12"/>
      <c r="H8" s="12"/>
      <c r="I8" s="12"/>
      <c r="J8" s="12"/>
      <c r="K8" s="12" t="n">
        <f aca="false">SUM(F8:J8)</f>
        <v>0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12"/>
      <c r="G9" s="12"/>
      <c r="H9" s="12"/>
      <c r="I9" s="12"/>
      <c r="J9" s="12"/>
      <c r="K9" s="12" t="n">
        <f aca="false">SUM(F9:J9)</f>
        <v>0</v>
      </c>
    </row>
    <row r="10" customFormat="false" ht="12.75" hidden="false" customHeight="false" outlineLevel="0" collapsed="false">
      <c r="A10" s="10"/>
      <c r="B10" s="28"/>
      <c r="C10" s="4"/>
      <c r="D10" s="4"/>
      <c r="E10" s="4"/>
      <c r="F10" s="12"/>
      <c r="G10" s="12"/>
      <c r="H10" s="12"/>
      <c r="I10" s="12"/>
      <c r="J10" s="12"/>
      <c r="K10" s="12" t="n">
        <f aca="false">SUM(F10:J10)</f>
        <v>0</v>
      </c>
    </row>
    <row r="11" customFormat="false" ht="12.75" hidden="false" customHeight="false" outlineLevel="0" collapsed="false">
      <c r="A11" s="10"/>
      <c r="B11" s="4"/>
      <c r="C11" s="4"/>
      <c r="D11" s="28"/>
      <c r="E11" s="4"/>
      <c r="F11" s="12"/>
      <c r="G11" s="12"/>
      <c r="H11" s="12"/>
      <c r="I11" s="12"/>
      <c r="J11" s="12"/>
      <c r="K11" s="12" t="n">
        <f aca="false">SUM(F11:J11)</f>
        <v>0</v>
      </c>
    </row>
    <row r="12" customFormat="false" ht="12.75" hidden="false" customHeight="true" outlineLevel="0" collapsed="false">
      <c r="A12" s="10"/>
      <c r="B12" s="4"/>
      <c r="C12" s="4"/>
      <c r="D12" s="4"/>
      <c r="E12" s="4"/>
      <c r="F12" s="12"/>
      <c r="G12" s="12"/>
      <c r="H12" s="12"/>
      <c r="I12" s="12"/>
      <c r="J12" s="12"/>
      <c r="K12" s="12" t="n">
        <f aca="false">SUM(F12:J12)</f>
        <v>0</v>
      </c>
    </row>
    <row r="13" customFormat="false" ht="12.75" hidden="false" customHeight="false" outlineLevel="0" collapsed="false">
      <c r="A13" s="10"/>
      <c r="B13" s="4"/>
      <c r="C13" s="4"/>
      <c r="D13" s="4"/>
      <c r="E13" s="4"/>
      <c r="F13" s="12"/>
      <c r="G13" s="12"/>
      <c r="H13" s="12"/>
      <c r="I13" s="12"/>
      <c r="J13" s="12"/>
      <c r="K13" s="12" t="n">
        <f aca="false">SUM(F13:J13)</f>
        <v>0</v>
      </c>
    </row>
    <row r="14" customFormat="false" ht="12" hidden="false" customHeight="true" outlineLevel="0" collapsed="false">
      <c r="A14" s="10"/>
      <c r="B14" s="4"/>
      <c r="C14" s="4"/>
      <c r="D14" s="4"/>
      <c r="E14" s="4"/>
      <c r="F14" s="12"/>
      <c r="G14" s="29"/>
      <c r="H14" s="12"/>
      <c r="I14" s="12"/>
      <c r="J14" s="12"/>
      <c r="K14" s="12" t="n">
        <f aca="false">SUM(F14:J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1:23:30Z</dcterms:created>
  <dc:creator>Roudoudou</dc:creator>
  <dc:description/>
  <dc:language>en-US</dc:language>
  <cp:lastModifiedBy>CdPousses</cp:lastModifiedBy>
  <cp:lastPrinted>2014-06-02T07:56:55Z</cp:lastPrinted>
  <dcterms:modified xsi:type="dcterms:W3CDTF">2016-01-22T17:26:10Z</dcterms:modified>
  <cp:revision>0</cp:revision>
  <dc:subject/>
  <dc:title/>
</cp:coreProperties>
</file>